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8">
  <si>
    <t xml:space="preserve">WYBORY DO PARLAMENTU RP</t>
  </si>
  <si>
    <t xml:space="preserve">KANDYDACI</t>
  </si>
  <si>
    <t xml:space="preserve">RAZEM</t>
  </si>
  <si>
    <t xml:space="preserve">%</t>
  </si>
  <si>
    <t xml:space="preserve">LICZBA GŁOSÓW OTRZYMANA W POSZCZEGÓLNYCH OBWODACH GŁOSOWA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EJM</t>
  </si>
  <si>
    <t xml:space="preserve">Lista nr 1 — Komitet Wyborczy Prawo i Sprawiedliwość</t>
  </si>
  <si>
    <t xml:space="preserve">KRACZKOWSKI Maks</t>
  </si>
  <si>
    <t xml:space="preserve">ŁAPIŃSKI Krzysztof Paweł</t>
  </si>
  <si>
    <t xml:space="preserve">KUBIAK Marta Ryszarda</t>
  </si>
  <si>
    <t xml:space="preserve">PIECHOWIAK Grzegorz</t>
  </si>
  <si>
    <t xml:space="preserve">OKPISZ Andrzej Janusz</t>
  </si>
  <si>
    <t xml:space="preserve">PERSKI Witold Zbigniew</t>
  </si>
  <si>
    <t xml:space="preserve">WIERZCHOWIECKI Jerzy Stanisław</t>
  </si>
  <si>
    <t xml:space="preserve">SOBOTA Halina Teresa</t>
  </si>
  <si>
    <t xml:space="preserve">JANIK Antoni</t>
  </si>
  <si>
    <t xml:space="preserve">PRZYBYLSKA Maria Małgorzata</t>
  </si>
  <si>
    <t xml:space="preserve">PIECHOWIAK Ewa</t>
  </si>
  <si>
    <t xml:space="preserve">PORZUCEK Marcin Bartosz</t>
  </si>
  <si>
    <t xml:space="preserve">FLEMING Bogdan Włodzimierz</t>
  </si>
  <si>
    <t xml:space="preserve">PODMOKŁY Jerzy</t>
  </si>
  <si>
    <t xml:space="preserve">JAŚKOWIAK Dorota Justyna</t>
  </si>
  <si>
    <t xml:space="preserve">DZIARMAGA Anna Maria</t>
  </si>
  <si>
    <t xml:space="preserve">STRÓŻYŃSKI Marcin</t>
  </si>
  <si>
    <t xml:space="preserve">FIDURSKA Iwona Małgorzata</t>
  </si>
  <si>
    <t xml:space="preserve">RAZEM:</t>
  </si>
  <si>
    <t xml:space="preserve">Lista nr 2 — Komitet Wyborczy Platforma Obywatelska RP</t>
  </si>
  <si>
    <t xml:space="preserve">JANYSKA Maria Małgorzata</t>
  </si>
  <si>
    <t xml:space="preserve">RUTNICKI Jakub Adam</t>
  </si>
  <si>
    <t xml:space="preserve">MUNYAMA Killion Munzele</t>
  </si>
  <si>
    <t xml:space="preserve">BOGUSŁAWSKI Jacek Wojciech</t>
  </si>
  <si>
    <t xml:space="preserve">RACA Anna</t>
  </si>
  <si>
    <t xml:space="preserve">AJCHLER Zbigniew Czesław</t>
  </si>
  <si>
    <t xml:space="preserve">OWCZARZAK Grzegorz Michał</t>
  </si>
  <si>
    <t xml:space="preserve">CHMIELEWSKI Stanisław Marcin</t>
  </si>
  <si>
    <t xml:space="preserve">KARWACKA Małgorzata Alicja</t>
  </si>
  <si>
    <t xml:space="preserve">KOSTRZEWA-LEWIŃSKA Iwona Anna</t>
  </si>
  <si>
    <t xml:space="preserve">DOLECKI Arkadiusz Jerzy</t>
  </si>
  <si>
    <t xml:space="preserve">JAGIEŁŁOWICZ Małgorzata Barbara</t>
  </si>
  <si>
    <t xml:space="preserve">PRZYBYLAK Sławomir</t>
  </si>
  <si>
    <t xml:space="preserve">NITSCHKA Przemysław Jerzy</t>
  </si>
  <si>
    <t xml:space="preserve">TRZĘSIMIECH Roman</t>
  </si>
  <si>
    <t xml:space="preserve">POSPIESZNA Anna Jadwiga</t>
  </si>
  <si>
    <t xml:space="preserve">BOGACZ Grzegorz Alojzy</t>
  </si>
  <si>
    <t xml:space="preserve">DUDZIŃSKA Beata</t>
  </si>
  <si>
    <t xml:space="preserve">Lista nr 3 — Komitet Wyborczy Partia Razem</t>
  </si>
  <si>
    <t xml:space="preserve">SIUDA Anna</t>
  </si>
  <si>
    <t xml:space="preserve">KOŚCIUKIEWICZ Michał Marek</t>
  </si>
  <si>
    <t xml:space="preserve">KULUPA Julianna Marta</t>
  </si>
  <si>
    <t xml:space="preserve">BOCIAN Kamil Bartosz</t>
  </si>
  <si>
    <t xml:space="preserve">BESZTERDA Marta Maria</t>
  </si>
  <si>
    <t xml:space="preserve">WACHOWSKI Dawid Tomasz</t>
  </si>
  <si>
    <t xml:space="preserve">RACHWAŁ Anna</t>
  </si>
  <si>
    <t xml:space="preserve">ZASIŃSKI Leszek Maciej</t>
  </si>
  <si>
    <t xml:space="preserve">ORECHWO-WACHOWSKA Elżbieta</t>
  </si>
  <si>
    <t xml:space="preserve">MIĘSIKOWSKI Jakub Paweł</t>
  </si>
  <si>
    <t xml:space="preserve">ZAGULSKA Hanna Maria</t>
  </si>
  <si>
    <t xml:space="preserve">Lista nr 4 — Komitet Wyborczy KORWiN</t>
  </si>
  <si>
    <t xml:space="preserve">WAWRZYNIAK Piotr Bogusław</t>
  </si>
  <si>
    <t xml:space="preserve">KONOPKA Rafał Marian</t>
  </si>
  <si>
    <t xml:space="preserve">DĘBSKI Marcin</t>
  </si>
  <si>
    <t xml:space="preserve">OSTASZEWSKA Agata Jadwiga</t>
  </si>
  <si>
    <t xml:space="preserve">PRUCIAK Przemysław</t>
  </si>
  <si>
    <t xml:space="preserve">ANDRZEJEWSKI Waldemar Krzysztof</t>
  </si>
  <si>
    <t xml:space="preserve">BARNAŚ Gracjan Krzysztof</t>
  </si>
  <si>
    <t xml:space="preserve">JĘDRUCH Mirosława</t>
  </si>
  <si>
    <t xml:space="preserve">ROLEWSKI Jarosław Jan</t>
  </si>
  <si>
    <t xml:space="preserve">MIKOŁAJCZAK Aneta Katarzyna</t>
  </si>
  <si>
    <t xml:space="preserve">MACIOSZEK Magdalena</t>
  </si>
  <si>
    <t xml:space="preserve">GAŁAMAN Michał</t>
  </si>
  <si>
    <t xml:space="preserve">NOWAK Katarzyna Anna</t>
  </si>
  <si>
    <t xml:space="preserve">GÓRNIAK Bartosz</t>
  </si>
  <si>
    <t xml:space="preserve">PAWLAK Marlena</t>
  </si>
  <si>
    <t xml:space="preserve">OLEJNICZAK Piotr Władysław</t>
  </si>
  <si>
    <t xml:space="preserve">CHOJAN Karolina Ewelina</t>
  </si>
  <si>
    <t xml:space="preserve">JANKOWSKI Brajan</t>
  </si>
  <si>
    <t xml:space="preserve">Lista nr 5 — Komitet Wyborczy Polskie Stronnictwo Ludowe</t>
  </si>
  <si>
    <t xml:space="preserve">PASZYK Krzysztof Michał</t>
  </si>
  <si>
    <t xml:space="preserve">NAPIERAŁA Ryszard</t>
  </si>
  <si>
    <t xml:space="preserve">GOŁAWSKI Ryszard</t>
  </si>
  <si>
    <t xml:space="preserve">WOJCIECHOWSKA Irena Maria</t>
  </si>
  <si>
    <t xml:space="preserve">MAZUREK Julian Rafał</t>
  </si>
  <si>
    <t xml:space="preserve">WITA Andrzej</t>
  </si>
  <si>
    <t xml:space="preserve">KOCZOROWSKA Dominika Anna</t>
  </si>
  <si>
    <t xml:space="preserve">ADAMCZAK Barbara Mirosława</t>
  </si>
  <si>
    <t xml:space="preserve">URBAŃSKI Ryszard Zbigniew</t>
  </si>
  <si>
    <t xml:space="preserve">KRANC Tomasz Bronisław</t>
  </si>
  <si>
    <t xml:space="preserve">MAGNUCKA Agnieszka</t>
  </si>
  <si>
    <t xml:space="preserve">KUCNER Eugeniusz Wiktor</t>
  </si>
  <si>
    <t xml:space="preserve">BOBROWSKI Andrzej</t>
  </si>
  <si>
    <t xml:space="preserve">PIKULIK Jan Marek</t>
  </si>
  <si>
    <t xml:space="preserve">MROTEK Agnieszka</t>
  </si>
  <si>
    <t xml:space="preserve">CHAŁUPKA Maciej Leon</t>
  </si>
  <si>
    <t xml:space="preserve">ROLLA Katarzyna</t>
  </si>
  <si>
    <t xml:space="preserve">MAŁECKA Renata Małgorzata</t>
  </si>
  <si>
    <t xml:space="preserve">Lista nr 6 — Koalicyjny Komitet Wyborczy Zjednoczona Lewica SLD+TR+PPS+UP+Zieloni</t>
  </si>
  <si>
    <t xml:space="preserve">AJCHLER Romuald Kazimierz</t>
  </si>
  <si>
    <t xml:space="preserve">LUS Jan</t>
  </si>
  <si>
    <t xml:space="preserve">WILK-BARAN Anna Elżbieta</t>
  </si>
  <si>
    <t xml:space="preserve">CUKIER Adam Roman</t>
  </si>
  <si>
    <t xml:space="preserve">OSTROWSKI Krzysztof Mariusz</t>
  </si>
  <si>
    <t xml:space="preserve">CYGAN Wiesław</t>
  </si>
  <si>
    <t xml:space="preserve">JURCZYŃSKA Elżbieta Barbara</t>
  </si>
  <si>
    <t xml:space="preserve">BĘBEN Paweł</t>
  </si>
  <si>
    <t xml:space="preserve">KORYCKI Czesław</t>
  </si>
  <si>
    <t xml:space="preserve">LIBERA Jarosław</t>
  </si>
  <si>
    <t xml:space="preserve">KSYCKA Barbara</t>
  </si>
  <si>
    <t xml:space="preserve">ŻEBRYK Ryszard</t>
  </si>
  <si>
    <t xml:space="preserve">KOŁODZIEJ Aleksander Piotr</t>
  </si>
  <si>
    <t xml:space="preserve">REJDUKOWSKA Judyta</t>
  </si>
  <si>
    <t xml:space="preserve">TULIŃSKI Sebastian Antoni</t>
  </si>
  <si>
    <t xml:space="preserve">JACHIMOWICZ-KOSIOREK Ludmiła Mirosława</t>
  </si>
  <si>
    <t xml:space="preserve">GRZECHOWIAK Agnieszka Magdalena</t>
  </si>
  <si>
    <t xml:space="preserve">Lista nr 7 — Komitet Wyborczy Wyborców "Kukiz'15"</t>
  </si>
  <si>
    <t xml:space="preserve">PARDA Błażej Łukasz</t>
  </si>
  <si>
    <t xml:space="preserve">BIENIEK Maciej Jarosław</t>
  </si>
  <si>
    <t xml:space="preserve">NAWROT Daria Anna</t>
  </si>
  <si>
    <t xml:space="preserve">JABŁOŃSKA Lena</t>
  </si>
  <si>
    <t xml:space="preserve">JĘDRYCH Małgorzata</t>
  </si>
  <si>
    <t xml:space="preserve">WOJCIECHOWSKA Justyna</t>
  </si>
  <si>
    <t xml:space="preserve">GÓRA Mieczysław Piotr</t>
  </si>
  <si>
    <t xml:space="preserve">DARUL Wiesław Benedykt</t>
  </si>
  <si>
    <t xml:space="preserve">ŁUKASZEWSKA Julita Maria</t>
  </si>
  <si>
    <t xml:space="preserve">DUDKIEWICZ Dariusz Krzysztof</t>
  </si>
  <si>
    <t xml:space="preserve">RYDZEWSKI Paweł Adam</t>
  </si>
  <si>
    <t xml:space="preserve">WIECZOREK Cyprian Piotr</t>
  </si>
  <si>
    <t xml:space="preserve">JABŁOŃSKI Jacek</t>
  </si>
  <si>
    <t xml:space="preserve">BOJKO Paulina Monika</t>
  </si>
  <si>
    <t xml:space="preserve">JOPEK Czesław Kazimierz</t>
  </si>
  <si>
    <t xml:space="preserve">Lista nr 8 — Komitet Wyborczy Nowoczesna Ryszarda Petru</t>
  </si>
  <si>
    <t xml:space="preserve">ADASZEWSKI Bartosz Wojciech</t>
  </si>
  <si>
    <t xml:space="preserve">BRAMBOR Marcin Mateusz</t>
  </si>
  <si>
    <t xml:space="preserve">WITUCKA Elżbieta</t>
  </si>
  <si>
    <t xml:space="preserve">KEIL Piotr Edward</t>
  </si>
  <si>
    <t xml:space="preserve">PYŻALSKA Renata Katarzyna</t>
  </si>
  <si>
    <t xml:space="preserve">HAASE Dawid</t>
  </si>
  <si>
    <t xml:space="preserve">KMIECIAK Krystyna</t>
  </si>
  <si>
    <t xml:space="preserve">DEMBSKI Jacek Paweł</t>
  </si>
  <si>
    <t xml:space="preserve">LOREK Piotr Henryk</t>
  </si>
  <si>
    <t xml:space="preserve">JAHNZ Kinga</t>
  </si>
  <si>
    <t xml:space="preserve">ŚCIUBEŁ Anna</t>
  </si>
  <si>
    <t xml:space="preserve">SZCZEŚNIAK Michał</t>
  </si>
  <si>
    <t xml:space="preserve">KOWALCZEWSKI Przemysław Łukasz</t>
  </si>
  <si>
    <t xml:space="preserve">SKWARA Marta Maria</t>
  </si>
  <si>
    <t xml:space="preserve">DOLECKA-JANKIEWICZ Monika Katarzyna</t>
  </si>
  <si>
    <t xml:space="preserve">MAŃKA Łukasz</t>
  </si>
  <si>
    <t xml:space="preserve">FERLAK Michał</t>
  </si>
  <si>
    <t xml:space="preserve">MOSKALEWICZ Mirosław</t>
  </si>
  <si>
    <t xml:space="preserve">Lista nr 10 — Komitet Wyborczy Wyborców Zbigniewa Stonogi</t>
  </si>
  <si>
    <t xml:space="preserve">KUBICKI Zbigniew Krzysztof</t>
  </si>
  <si>
    <t xml:space="preserve">SOBCZAK Paweł</t>
  </si>
  <si>
    <t xml:space="preserve">LACH Mirela</t>
  </si>
  <si>
    <t xml:space="preserve">KOBUS Piotr Ryszard</t>
  </si>
  <si>
    <t xml:space="preserve">PRZYBYLAK Beata Agnieszka</t>
  </si>
  <si>
    <t xml:space="preserve">CZĘŚCIK Tomasz</t>
  </si>
  <si>
    <t xml:space="preserve">NADWORNY Eryk</t>
  </si>
  <si>
    <t xml:space="preserve">ERT-ZIĘBA Alicja</t>
  </si>
  <si>
    <t xml:space="preserve">KÓZKA Magdalena Maria</t>
  </si>
  <si>
    <t xml:space="preserve">MALEŃCZYK Joanna Katarzyna</t>
  </si>
  <si>
    <t xml:space="preserve">RZESZUTKO Krzysztof Krystian</t>
  </si>
  <si>
    <t xml:space="preserve">RAZEM WSZYSTKO:</t>
  </si>
  <si>
    <t xml:space="preserve">  SENAT</t>
  </si>
  <si>
    <t xml:space="preserve">ANDRZEJAK Jerzy
zgłoszony przez KWW Jerzego Andrzejaka</t>
  </si>
  <si>
    <t xml:space="preserve">BUGAJ Paweł
zgłoszony przez KW Prawo i Sprawiedliwość</t>
  </si>
  <si>
    <t xml:space="preserve">LIBICKI Jan Filip
zgłoszony przez KW Platforma Obywatelska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28"/>
    <col collapsed="false" customWidth="true" hidden="false" outlineLevel="0" max="3" min="3" style="2" width="7.28"/>
    <col collapsed="false" customWidth="true" hidden="false" outlineLevel="0" max="4" min="4" style="3" width="8.99"/>
    <col collapsed="false" customWidth="true" hidden="false" outlineLevel="0" max="27" min="5" style="2" width="7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6"/>
      <c r="B3" s="6"/>
      <c r="C3" s="7"/>
      <c r="D3" s="7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</row>
    <row r="4" s="14" customFormat="true" ht="12.75" hidden="false" customHeight="false" outlineLevel="0" collapsed="false">
      <c r="A4" s="9" t="s">
        <v>28</v>
      </c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12.75" hidden="false" customHeight="false" outlineLevel="0" collapsed="false">
      <c r="A5" s="15" t="s">
        <v>29</v>
      </c>
      <c r="B5" s="16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14" customFormat="true" ht="12.75" hidden="false" customHeight="false" outlineLevel="0" collapsed="false">
      <c r="A6" s="20" t="s">
        <v>5</v>
      </c>
      <c r="B6" s="21" t="s">
        <v>30</v>
      </c>
      <c r="C6" s="11" t="n">
        <f aca="false">SUM(E6:AA6)</f>
        <v>404</v>
      </c>
      <c r="D6" s="12" t="n">
        <f aca="false">C6/$C$167</f>
        <v>0.0325177076625885</v>
      </c>
      <c r="E6" s="22" t="n">
        <v>37</v>
      </c>
      <c r="F6" s="22" t="n">
        <v>19</v>
      </c>
      <c r="G6" s="22" t="n">
        <v>15</v>
      </c>
      <c r="H6" s="22" t="n">
        <v>25</v>
      </c>
      <c r="I6" s="22" t="n">
        <v>12</v>
      </c>
      <c r="J6" s="22" t="n">
        <v>18</v>
      </c>
      <c r="K6" s="22" t="n">
        <v>10</v>
      </c>
      <c r="L6" s="22" t="n">
        <v>11</v>
      </c>
      <c r="M6" s="22" t="n">
        <v>17</v>
      </c>
      <c r="N6" s="22" t="n">
        <v>29</v>
      </c>
      <c r="O6" s="22" t="n">
        <v>21</v>
      </c>
      <c r="P6" s="22" t="n">
        <v>23</v>
      </c>
      <c r="Q6" s="22" t="n">
        <v>13</v>
      </c>
      <c r="R6" s="22" t="n">
        <v>20</v>
      </c>
      <c r="S6" s="22" t="n">
        <v>15</v>
      </c>
      <c r="T6" s="22" t="n">
        <v>11</v>
      </c>
      <c r="U6" s="22" t="n">
        <v>26</v>
      </c>
      <c r="V6" s="22" t="n">
        <v>24</v>
      </c>
      <c r="W6" s="22" t="n">
        <v>17</v>
      </c>
      <c r="X6" s="22" t="n">
        <v>17</v>
      </c>
      <c r="Y6" s="22" t="n">
        <v>16</v>
      </c>
      <c r="Z6" s="22" t="n">
        <v>5</v>
      </c>
      <c r="AA6" s="22" t="n">
        <v>3</v>
      </c>
    </row>
    <row r="7" s="14" customFormat="true" ht="12.75" hidden="false" customHeight="false" outlineLevel="0" collapsed="false">
      <c r="A7" s="20" t="s">
        <v>6</v>
      </c>
      <c r="B7" s="21" t="s">
        <v>31</v>
      </c>
      <c r="C7" s="11" t="n">
        <f aca="false">SUM(E7:AA7)</f>
        <v>253</v>
      </c>
      <c r="D7" s="12" t="n">
        <f aca="false">C7/$C$167</f>
        <v>0.0203638119768191</v>
      </c>
      <c r="E7" s="22" t="n">
        <v>16</v>
      </c>
      <c r="F7" s="22" t="n">
        <v>7</v>
      </c>
      <c r="G7" s="22" t="n">
        <v>8</v>
      </c>
      <c r="H7" s="22" t="n">
        <v>24</v>
      </c>
      <c r="I7" s="22" t="n">
        <v>7</v>
      </c>
      <c r="J7" s="22" t="n">
        <v>11</v>
      </c>
      <c r="K7" s="22" t="n">
        <v>13</v>
      </c>
      <c r="L7" s="22" t="n">
        <v>9</v>
      </c>
      <c r="M7" s="22" t="n">
        <v>15</v>
      </c>
      <c r="N7" s="22" t="n">
        <v>8</v>
      </c>
      <c r="O7" s="22" t="n">
        <v>13</v>
      </c>
      <c r="P7" s="22" t="n">
        <v>16</v>
      </c>
      <c r="Q7" s="22" t="n">
        <v>11</v>
      </c>
      <c r="R7" s="22" t="n">
        <v>14</v>
      </c>
      <c r="S7" s="22" t="n">
        <v>13</v>
      </c>
      <c r="T7" s="22" t="n">
        <v>11</v>
      </c>
      <c r="U7" s="22" t="n">
        <v>16</v>
      </c>
      <c r="V7" s="22" t="n">
        <v>3</v>
      </c>
      <c r="W7" s="22" t="n">
        <v>9</v>
      </c>
      <c r="X7" s="22" t="n">
        <v>12</v>
      </c>
      <c r="Y7" s="22" t="n">
        <v>9</v>
      </c>
      <c r="Z7" s="22" t="n">
        <v>5</v>
      </c>
      <c r="AA7" s="22" t="n">
        <v>3</v>
      </c>
    </row>
    <row r="8" s="14" customFormat="true" ht="12.75" hidden="false" customHeight="false" outlineLevel="0" collapsed="false">
      <c r="A8" s="20" t="s">
        <v>7</v>
      </c>
      <c r="B8" s="21" t="s">
        <v>32</v>
      </c>
      <c r="C8" s="11" t="n">
        <f aca="false">SUM(E8:AA8)</f>
        <v>74</v>
      </c>
      <c r="D8" s="12" t="n">
        <f aca="false">C8/$C$167</f>
        <v>0.00595621377978107</v>
      </c>
      <c r="E8" s="22" t="n">
        <v>4</v>
      </c>
      <c r="F8" s="22" t="n">
        <v>2</v>
      </c>
      <c r="G8" s="22" t="n">
        <v>0</v>
      </c>
      <c r="H8" s="22" t="n">
        <v>7</v>
      </c>
      <c r="I8" s="22" t="n">
        <v>5</v>
      </c>
      <c r="J8" s="22" t="n">
        <v>1</v>
      </c>
      <c r="K8" s="22" t="n">
        <v>4</v>
      </c>
      <c r="L8" s="22" t="n">
        <v>3</v>
      </c>
      <c r="M8" s="22" t="n">
        <v>4</v>
      </c>
      <c r="N8" s="22" t="n">
        <v>3</v>
      </c>
      <c r="O8" s="22" t="n">
        <v>4</v>
      </c>
      <c r="P8" s="22" t="n">
        <v>3</v>
      </c>
      <c r="Q8" s="22" t="n">
        <v>9</v>
      </c>
      <c r="R8" s="22" t="n">
        <v>2</v>
      </c>
      <c r="S8" s="22" t="n">
        <v>4</v>
      </c>
      <c r="T8" s="22" t="n">
        <v>3</v>
      </c>
      <c r="U8" s="22" t="n">
        <v>0</v>
      </c>
      <c r="V8" s="22" t="n">
        <v>0</v>
      </c>
      <c r="W8" s="22" t="n">
        <v>2</v>
      </c>
      <c r="X8" s="22" t="n">
        <v>8</v>
      </c>
      <c r="Y8" s="22" t="n">
        <v>3</v>
      </c>
      <c r="Z8" s="22" t="n">
        <v>2</v>
      </c>
      <c r="AA8" s="22" t="n">
        <v>1</v>
      </c>
    </row>
    <row r="9" s="14" customFormat="true" ht="12.75" hidden="false" customHeight="false" outlineLevel="0" collapsed="false">
      <c r="A9" s="20" t="s">
        <v>8</v>
      </c>
      <c r="B9" s="21" t="s">
        <v>33</v>
      </c>
      <c r="C9" s="11" t="n">
        <f aca="false">SUM(E9:AA9)</f>
        <v>104</v>
      </c>
      <c r="D9" s="12" t="n">
        <f aca="false">C9/$C$167</f>
        <v>0.00837089504185447</v>
      </c>
      <c r="E9" s="22" t="n">
        <v>5</v>
      </c>
      <c r="F9" s="22" t="n">
        <v>8</v>
      </c>
      <c r="G9" s="22" t="n">
        <v>1</v>
      </c>
      <c r="H9" s="22" t="n">
        <v>8</v>
      </c>
      <c r="I9" s="22" t="n">
        <v>1</v>
      </c>
      <c r="J9" s="22" t="n">
        <v>5</v>
      </c>
      <c r="K9" s="22" t="n">
        <v>1</v>
      </c>
      <c r="L9" s="22" t="n">
        <v>2</v>
      </c>
      <c r="M9" s="22" t="n">
        <v>2</v>
      </c>
      <c r="N9" s="22" t="n">
        <v>9</v>
      </c>
      <c r="O9" s="22" t="n">
        <v>6</v>
      </c>
      <c r="P9" s="22" t="n">
        <v>1</v>
      </c>
      <c r="Q9" s="22" t="n">
        <v>9</v>
      </c>
      <c r="R9" s="22" t="n">
        <v>6</v>
      </c>
      <c r="S9" s="22" t="n">
        <v>2</v>
      </c>
      <c r="T9" s="22" t="n">
        <v>0</v>
      </c>
      <c r="U9" s="22" t="n">
        <v>7</v>
      </c>
      <c r="V9" s="22" t="n">
        <v>10</v>
      </c>
      <c r="W9" s="22" t="n">
        <v>2</v>
      </c>
      <c r="X9" s="22" t="n">
        <v>8</v>
      </c>
      <c r="Y9" s="22" t="n">
        <v>6</v>
      </c>
      <c r="Z9" s="22" t="n">
        <v>5</v>
      </c>
      <c r="AA9" s="22" t="n">
        <v>0</v>
      </c>
    </row>
    <row r="10" s="14" customFormat="true" ht="12.75" hidden="false" customHeight="false" outlineLevel="0" collapsed="false">
      <c r="A10" s="20" t="s">
        <v>9</v>
      </c>
      <c r="B10" s="21" t="s">
        <v>34</v>
      </c>
      <c r="C10" s="11" t="n">
        <f aca="false">SUM(E10:AA10)</f>
        <v>1440</v>
      </c>
      <c r="D10" s="12" t="n">
        <f aca="false">C10/$C$167</f>
        <v>0.115904700579524</v>
      </c>
      <c r="E10" s="22" t="n">
        <v>113</v>
      </c>
      <c r="F10" s="22" t="n">
        <v>76</v>
      </c>
      <c r="G10" s="22" t="n">
        <v>79</v>
      </c>
      <c r="H10" s="22" t="n">
        <v>55</v>
      </c>
      <c r="I10" s="22" t="n">
        <v>79</v>
      </c>
      <c r="J10" s="22" t="n">
        <v>50</v>
      </c>
      <c r="K10" s="22" t="n">
        <v>89</v>
      </c>
      <c r="L10" s="22" t="n">
        <v>86</v>
      </c>
      <c r="M10" s="22" t="n">
        <v>61</v>
      </c>
      <c r="N10" s="22" t="n">
        <v>89</v>
      </c>
      <c r="O10" s="22" t="n">
        <v>78</v>
      </c>
      <c r="P10" s="22" t="n">
        <v>66</v>
      </c>
      <c r="Q10" s="22" t="n">
        <v>91</v>
      </c>
      <c r="R10" s="22" t="n">
        <v>79</v>
      </c>
      <c r="S10" s="22" t="n">
        <v>55</v>
      </c>
      <c r="T10" s="22" t="n">
        <v>34</v>
      </c>
      <c r="U10" s="22" t="n">
        <v>61</v>
      </c>
      <c r="V10" s="22" t="n">
        <v>48</v>
      </c>
      <c r="W10" s="22" t="n">
        <v>66</v>
      </c>
      <c r="X10" s="22" t="n">
        <v>48</v>
      </c>
      <c r="Y10" s="22" t="n">
        <v>32</v>
      </c>
      <c r="Z10" s="22" t="n">
        <v>2</v>
      </c>
      <c r="AA10" s="22" t="n">
        <v>3</v>
      </c>
    </row>
    <row r="11" s="14" customFormat="true" ht="12.75" hidden="false" customHeight="false" outlineLevel="0" collapsed="false">
      <c r="A11" s="20" t="s">
        <v>10</v>
      </c>
      <c r="B11" s="21" t="s">
        <v>35</v>
      </c>
      <c r="C11" s="11" t="n">
        <f aca="false">SUM(E11:AA11)</f>
        <v>28</v>
      </c>
      <c r="D11" s="12" t="n">
        <f aca="false">C11/$C$167</f>
        <v>0.00225370251126851</v>
      </c>
      <c r="E11" s="22" t="n">
        <v>1</v>
      </c>
      <c r="F11" s="22" t="n">
        <v>2</v>
      </c>
      <c r="G11" s="22" t="n">
        <v>0</v>
      </c>
      <c r="H11" s="22" t="n">
        <v>2</v>
      </c>
      <c r="I11" s="22" t="n">
        <v>1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3</v>
      </c>
      <c r="O11" s="22" t="n">
        <v>3</v>
      </c>
      <c r="P11" s="22" t="n">
        <v>2</v>
      </c>
      <c r="Q11" s="22" t="n">
        <v>0</v>
      </c>
      <c r="R11" s="22" t="n">
        <v>3</v>
      </c>
      <c r="S11" s="22" t="n">
        <v>2</v>
      </c>
      <c r="T11" s="22" t="n">
        <v>0</v>
      </c>
      <c r="U11" s="22" t="n">
        <v>1</v>
      </c>
      <c r="V11" s="22" t="n">
        <v>1</v>
      </c>
      <c r="W11" s="22" t="n">
        <v>1</v>
      </c>
      <c r="X11" s="22" t="n">
        <v>2</v>
      </c>
      <c r="Y11" s="22" t="n">
        <v>1</v>
      </c>
      <c r="Z11" s="22" t="n">
        <v>0</v>
      </c>
      <c r="AA11" s="22" t="n">
        <v>0</v>
      </c>
    </row>
    <row r="12" s="14" customFormat="true" ht="12.75" hidden="false" customHeight="false" outlineLevel="0" collapsed="false">
      <c r="A12" s="20" t="s">
        <v>11</v>
      </c>
      <c r="B12" s="21" t="s">
        <v>36</v>
      </c>
      <c r="C12" s="11" t="n">
        <f aca="false">SUM(E12:AA12)</f>
        <v>33</v>
      </c>
      <c r="D12" s="12" t="n">
        <f aca="false">C12/$C$167</f>
        <v>0.00265614938828075</v>
      </c>
      <c r="E12" s="22" t="n">
        <v>4</v>
      </c>
      <c r="F12" s="22" t="n">
        <v>0</v>
      </c>
      <c r="G12" s="22" t="n">
        <v>0</v>
      </c>
      <c r="H12" s="22" t="n">
        <v>5</v>
      </c>
      <c r="I12" s="22" t="n">
        <v>2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8</v>
      </c>
      <c r="O12" s="22" t="n">
        <v>2</v>
      </c>
      <c r="P12" s="22" t="n">
        <v>1</v>
      </c>
      <c r="Q12" s="22" t="n">
        <v>0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2</v>
      </c>
      <c r="W12" s="22" t="n">
        <v>1</v>
      </c>
      <c r="X12" s="22" t="n">
        <v>0</v>
      </c>
      <c r="Y12" s="22" t="n">
        <v>2</v>
      </c>
      <c r="Z12" s="22" t="n">
        <v>1</v>
      </c>
      <c r="AA12" s="22" t="n">
        <v>0</v>
      </c>
    </row>
    <row r="13" s="14" customFormat="true" ht="12.75" hidden="false" customHeight="false" outlineLevel="0" collapsed="false">
      <c r="A13" s="20" t="s">
        <v>12</v>
      </c>
      <c r="B13" s="21" t="s">
        <v>37</v>
      </c>
      <c r="C13" s="11" t="n">
        <f aca="false">SUM(E13:AA13)</f>
        <v>30</v>
      </c>
      <c r="D13" s="12" t="n">
        <f aca="false">C13/$C$167</f>
        <v>0.00241468126207341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2</v>
      </c>
      <c r="L13" s="22" t="n">
        <v>3</v>
      </c>
      <c r="M13" s="22" t="n">
        <v>2</v>
      </c>
      <c r="N13" s="22" t="n">
        <v>1</v>
      </c>
      <c r="O13" s="22" t="n">
        <v>3</v>
      </c>
      <c r="P13" s="22" t="n">
        <v>1</v>
      </c>
      <c r="Q13" s="22" t="n">
        <v>1</v>
      </c>
      <c r="R13" s="22" t="n">
        <v>0</v>
      </c>
      <c r="S13" s="22" t="n">
        <v>2</v>
      </c>
      <c r="T13" s="22" t="n">
        <v>1</v>
      </c>
      <c r="U13" s="22" t="n">
        <v>0</v>
      </c>
      <c r="V13" s="22" t="n">
        <v>0</v>
      </c>
      <c r="W13" s="22" t="n">
        <v>2</v>
      </c>
      <c r="X13" s="22" t="n">
        <v>4</v>
      </c>
      <c r="Y13" s="22" t="n">
        <v>3</v>
      </c>
      <c r="Z13" s="22" t="n">
        <v>4</v>
      </c>
      <c r="AA13" s="22" t="n">
        <v>0</v>
      </c>
    </row>
    <row r="14" s="14" customFormat="true" ht="12.75" hidden="false" customHeight="false" outlineLevel="0" collapsed="false">
      <c r="A14" s="20" t="s">
        <v>13</v>
      </c>
      <c r="B14" s="21" t="s">
        <v>38</v>
      </c>
      <c r="C14" s="11" t="n">
        <f aca="false">SUM(E14:AA14)</f>
        <v>22</v>
      </c>
      <c r="D14" s="12" t="n">
        <f aca="false">C14/$C$167</f>
        <v>0.00177076625885383</v>
      </c>
      <c r="E14" s="22" t="n">
        <v>1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2</v>
      </c>
      <c r="L14" s="22" t="n">
        <v>2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1</v>
      </c>
      <c r="R14" s="22" t="n">
        <v>1</v>
      </c>
      <c r="S14" s="22" t="n">
        <v>4</v>
      </c>
      <c r="T14" s="22" t="n">
        <v>0</v>
      </c>
      <c r="U14" s="22" t="n">
        <v>0</v>
      </c>
      <c r="V14" s="22" t="n">
        <v>0</v>
      </c>
      <c r="W14" s="22" t="n">
        <v>4</v>
      </c>
      <c r="X14" s="22" t="n">
        <v>2</v>
      </c>
      <c r="Y14" s="22" t="n">
        <v>2</v>
      </c>
      <c r="Z14" s="22" t="n">
        <v>0</v>
      </c>
      <c r="AA14" s="22" t="n">
        <v>0</v>
      </c>
    </row>
    <row r="15" s="14" customFormat="true" ht="12.75" hidden="false" customHeight="false" outlineLevel="0" collapsed="false">
      <c r="A15" s="20" t="s">
        <v>14</v>
      </c>
      <c r="B15" s="21" t="s">
        <v>39</v>
      </c>
      <c r="C15" s="11" t="n">
        <f aca="false">SUM(E15:AA15)</f>
        <v>51</v>
      </c>
      <c r="D15" s="12" t="n">
        <f aca="false">C15/$C$167</f>
        <v>0.00410495814552479</v>
      </c>
      <c r="E15" s="22" t="n">
        <v>6</v>
      </c>
      <c r="F15" s="22" t="n">
        <v>3</v>
      </c>
      <c r="G15" s="22" t="n">
        <v>0</v>
      </c>
      <c r="H15" s="22" t="n">
        <v>2</v>
      </c>
      <c r="I15" s="22" t="n">
        <v>1</v>
      </c>
      <c r="J15" s="22" t="n">
        <v>0</v>
      </c>
      <c r="K15" s="22" t="n">
        <v>2</v>
      </c>
      <c r="L15" s="22" t="n">
        <v>3</v>
      </c>
      <c r="M15" s="22" t="n">
        <v>5</v>
      </c>
      <c r="N15" s="22" t="n">
        <v>1</v>
      </c>
      <c r="O15" s="22" t="n">
        <v>2</v>
      </c>
      <c r="P15" s="22" t="n">
        <v>1</v>
      </c>
      <c r="Q15" s="22" t="n">
        <v>4</v>
      </c>
      <c r="R15" s="22" t="n">
        <v>4</v>
      </c>
      <c r="S15" s="22" t="n">
        <v>9</v>
      </c>
      <c r="T15" s="22" t="n">
        <v>3</v>
      </c>
      <c r="U15" s="22" t="n">
        <v>3</v>
      </c>
      <c r="V15" s="22" t="n">
        <v>0</v>
      </c>
      <c r="W15" s="22" t="n">
        <v>2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s="14" customFormat="true" ht="12.75" hidden="false" customHeight="false" outlineLevel="0" collapsed="false">
      <c r="A16" s="20" t="s">
        <v>15</v>
      </c>
      <c r="B16" s="21" t="s">
        <v>40</v>
      </c>
      <c r="C16" s="11" t="n">
        <f aca="false">SUM(E16:AA16)</f>
        <v>30</v>
      </c>
      <c r="D16" s="12" t="n">
        <f aca="false">C16/$C$167</f>
        <v>0.00241468126207341</v>
      </c>
      <c r="E16" s="22" t="n">
        <v>2</v>
      </c>
      <c r="F16" s="22" t="n">
        <v>1</v>
      </c>
      <c r="G16" s="22" t="n">
        <v>1</v>
      </c>
      <c r="H16" s="22" t="n">
        <v>2</v>
      </c>
      <c r="I16" s="22" t="n">
        <v>0</v>
      </c>
      <c r="J16" s="22" t="n">
        <v>2</v>
      </c>
      <c r="K16" s="22" t="n">
        <v>1</v>
      </c>
      <c r="L16" s="22" t="n">
        <v>2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1</v>
      </c>
      <c r="R16" s="22" t="n">
        <v>0</v>
      </c>
      <c r="S16" s="22" t="n">
        <v>4</v>
      </c>
      <c r="T16" s="22" t="n">
        <v>4</v>
      </c>
      <c r="U16" s="22" t="n">
        <v>0</v>
      </c>
      <c r="V16" s="22" t="n">
        <v>0</v>
      </c>
      <c r="W16" s="22" t="n">
        <v>2</v>
      </c>
      <c r="X16" s="22" t="n">
        <v>5</v>
      </c>
      <c r="Y16" s="22" t="n">
        <v>1</v>
      </c>
      <c r="Z16" s="22" t="n">
        <v>0</v>
      </c>
      <c r="AA16" s="22" t="n">
        <v>1</v>
      </c>
    </row>
    <row r="17" s="14" customFormat="true" ht="12.75" hidden="false" customHeight="false" outlineLevel="0" collapsed="false">
      <c r="A17" s="20" t="s">
        <v>16</v>
      </c>
      <c r="B17" s="21" t="s">
        <v>41</v>
      </c>
      <c r="C17" s="11" t="n">
        <f aca="false">SUM(E17:AA17)</f>
        <v>14</v>
      </c>
      <c r="D17" s="12" t="n">
        <f aca="false">C17/$C$167</f>
        <v>0.00112685125563426</v>
      </c>
      <c r="E17" s="22" t="n">
        <v>0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3</v>
      </c>
      <c r="L17" s="22" t="n">
        <v>0</v>
      </c>
      <c r="M17" s="22" t="n">
        <v>2</v>
      </c>
      <c r="N17" s="22" t="n">
        <v>0</v>
      </c>
      <c r="O17" s="22" t="n">
        <v>1</v>
      </c>
      <c r="P17" s="22" t="n">
        <v>2</v>
      </c>
      <c r="Q17" s="22" t="n">
        <v>0</v>
      </c>
      <c r="R17" s="22" t="n">
        <v>0</v>
      </c>
      <c r="S17" s="22" t="n">
        <v>1</v>
      </c>
      <c r="T17" s="22" t="n">
        <v>1</v>
      </c>
      <c r="U17" s="22" t="n">
        <v>0</v>
      </c>
      <c r="V17" s="22" t="n">
        <v>1</v>
      </c>
      <c r="W17" s="22" t="n">
        <v>0</v>
      </c>
      <c r="X17" s="22" t="n">
        <v>1</v>
      </c>
      <c r="Y17" s="22" t="n">
        <v>1</v>
      </c>
      <c r="Z17" s="22" t="n">
        <v>0</v>
      </c>
      <c r="AA17" s="22" t="n">
        <v>0</v>
      </c>
    </row>
    <row r="18" s="14" customFormat="true" ht="12.75" hidden="false" customHeight="false" outlineLevel="0" collapsed="false">
      <c r="A18" s="20" t="s">
        <v>17</v>
      </c>
      <c r="B18" s="21" t="s">
        <v>42</v>
      </c>
      <c r="C18" s="11" t="n">
        <f aca="false">SUM(E18:AA18)</f>
        <v>8</v>
      </c>
      <c r="D18" s="12" t="n">
        <f aca="false">C18/$C$167</f>
        <v>0.000643915003219575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0</v>
      </c>
      <c r="O18" s="22" t="n">
        <v>3</v>
      </c>
      <c r="P18" s="22" t="n">
        <v>1</v>
      </c>
      <c r="Q18" s="22" t="n">
        <v>0</v>
      </c>
      <c r="R18" s="22" t="n">
        <v>1</v>
      </c>
      <c r="S18" s="22" t="n">
        <v>0</v>
      </c>
      <c r="T18" s="22" t="n">
        <v>0</v>
      </c>
      <c r="U18" s="22" t="n">
        <v>0</v>
      </c>
      <c r="V18" s="22" t="n">
        <v>1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s="14" customFormat="true" ht="12.75" hidden="false" customHeight="false" outlineLevel="0" collapsed="false">
      <c r="A19" s="20" t="s">
        <v>18</v>
      </c>
      <c r="B19" s="21" t="s">
        <v>43</v>
      </c>
      <c r="C19" s="11" t="n">
        <f aca="false">SUM(E19:AA19)</f>
        <v>15</v>
      </c>
      <c r="D19" s="12" t="n">
        <f aca="false">C19/$C$167</f>
        <v>0.0012073406310367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1</v>
      </c>
      <c r="K19" s="22" t="n">
        <v>2</v>
      </c>
      <c r="L19" s="22" t="n">
        <v>2</v>
      </c>
      <c r="M19" s="22" t="n">
        <v>0</v>
      </c>
      <c r="N19" s="22" t="n">
        <v>0</v>
      </c>
      <c r="O19" s="22" t="n">
        <v>2</v>
      </c>
      <c r="P19" s="22" t="n">
        <v>0</v>
      </c>
      <c r="Q19" s="22" t="n">
        <v>0</v>
      </c>
      <c r="R19" s="22" t="n">
        <v>1</v>
      </c>
      <c r="S19" s="22" t="n">
        <v>4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s="14" customFormat="true" ht="12.75" hidden="false" customHeight="false" outlineLevel="0" collapsed="false">
      <c r="A20" s="20" t="s">
        <v>19</v>
      </c>
      <c r="B20" s="21" t="s">
        <v>44</v>
      </c>
      <c r="C20" s="11" t="n">
        <f aca="false">SUM(E20:AA20)</f>
        <v>20</v>
      </c>
      <c r="D20" s="12" t="n">
        <f aca="false">C20/$C$167</f>
        <v>0.00160978750804894</v>
      </c>
      <c r="E20" s="22" t="n">
        <v>1</v>
      </c>
      <c r="F20" s="22" t="n">
        <v>0</v>
      </c>
      <c r="G20" s="22" t="n">
        <v>1</v>
      </c>
      <c r="H20" s="22" t="n">
        <v>1</v>
      </c>
      <c r="I20" s="22" t="n">
        <v>1</v>
      </c>
      <c r="J20" s="22" t="n">
        <v>3</v>
      </c>
      <c r="K20" s="22" t="n">
        <v>2</v>
      </c>
      <c r="L20" s="22" t="n">
        <v>2</v>
      </c>
      <c r="M20" s="22" t="n">
        <v>0</v>
      </c>
      <c r="N20" s="22" t="n">
        <v>0</v>
      </c>
      <c r="O20" s="22" t="n">
        <v>2</v>
      </c>
      <c r="P20" s="22" t="n">
        <v>0</v>
      </c>
      <c r="Q20" s="22" t="n">
        <v>1</v>
      </c>
      <c r="R20" s="22" t="n">
        <v>1</v>
      </c>
      <c r="S20" s="22" t="n">
        <v>1</v>
      </c>
      <c r="T20" s="22" t="n">
        <v>0</v>
      </c>
      <c r="U20" s="22" t="n">
        <v>0</v>
      </c>
      <c r="V20" s="22" t="n">
        <v>1</v>
      </c>
      <c r="W20" s="22" t="n">
        <v>2</v>
      </c>
      <c r="X20" s="22" t="n">
        <v>1</v>
      </c>
      <c r="Y20" s="22" t="n">
        <v>0</v>
      </c>
      <c r="Z20" s="22" t="n">
        <v>0</v>
      </c>
      <c r="AA20" s="22" t="n">
        <v>0</v>
      </c>
    </row>
    <row r="21" s="14" customFormat="true" ht="12.75" hidden="false" customHeight="false" outlineLevel="0" collapsed="false">
      <c r="A21" s="20" t="s">
        <v>20</v>
      </c>
      <c r="B21" s="21" t="s">
        <v>45</v>
      </c>
      <c r="C21" s="11" t="n">
        <f aca="false">SUM(E21:AA21)</f>
        <v>633</v>
      </c>
      <c r="D21" s="12" t="n">
        <f aca="false">C21/$C$167</f>
        <v>0.0509497746297489</v>
      </c>
      <c r="E21" s="22" t="n">
        <v>66</v>
      </c>
      <c r="F21" s="22" t="n">
        <v>43</v>
      </c>
      <c r="G21" s="22" t="n">
        <v>24</v>
      </c>
      <c r="H21" s="22" t="n">
        <v>33</v>
      </c>
      <c r="I21" s="22" t="n">
        <v>29</v>
      </c>
      <c r="J21" s="22" t="n">
        <v>21</v>
      </c>
      <c r="K21" s="22" t="n">
        <v>18</v>
      </c>
      <c r="L21" s="22" t="n">
        <v>31</v>
      </c>
      <c r="M21" s="22" t="n">
        <v>31</v>
      </c>
      <c r="N21" s="22" t="n">
        <v>39</v>
      </c>
      <c r="O21" s="22" t="n">
        <v>23</v>
      </c>
      <c r="P21" s="22" t="n">
        <v>26</v>
      </c>
      <c r="Q21" s="22" t="n">
        <v>19</v>
      </c>
      <c r="R21" s="22" t="n">
        <v>29</v>
      </c>
      <c r="S21" s="22" t="n">
        <v>20</v>
      </c>
      <c r="T21" s="22" t="n">
        <v>75</v>
      </c>
      <c r="U21" s="22" t="n">
        <v>31</v>
      </c>
      <c r="V21" s="22" t="n">
        <v>21</v>
      </c>
      <c r="W21" s="22" t="n">
        <v>19</v>
      </c>
      <c r="X21" s="22" t="n">
        <v>16</v>
      </c>
      <c r="Y21" s="22" t="n">
        <v>17</v>
      </c>
      <c r="Z21" s="22" t="n">
        <v>2</v>
      </c>
      <c r="AA21" s="22" t="n">
        <v>0</v>
      </c>
    </row>
    <row r="22" s="14" customFormat="true" ht="12.75" hidden="false" customHeight="false" outlineLevel="0" collapsed="false">
      <c r="A22" s="20" t="s">
        <v>21</v>
      </c>
      <c r="B22" s="21" t="s">
        <v>46</v>
      </c>
      <c r="C22" s="11" t="n">
        <f aca="false">SUM(E22:AA22)</f>
        <v>37</v>
      </c>
      <c r="D22" s="12" t="n">
        <f aca="false">C22/$C$167</f>
        <v>0.00297810688989053</v>
      </c>
      <c r="E22" s="22" t="n">
        <v>3</v>
      </c>
      <c r="F22" s="22" t="n">
        <v>1</v>
      </c>
      <c r="G22" s="22" t="n">
        <v>0</v>
      </c>
      <c r="H22" s="22" t="n">
        <v>0</v>
      </c>
      <c r="I22" s="22" t="n">
        <v>2</v>
      </c>
      <c r="J22" s="22" t="n">
        <v>10</v>
      </c>
      <c r="K22" s="22" t="n">
        <v>1</v>
      </c>
      <c r="L22" s="22" t="n">
        <v>0</v>
      </c>
      <c r="M22" s="22" t="n">
        <v>1</v>
      </c>
      <c r="N22" s="22" t="n">
        <v>2</v>
      </c>
      <c r="O22" s="22" t="n">
        <v>2</v>
      </c>
      <c r="P22" s="22" t="n">
        <v>1</v>
      </c>
      <c r="Q22" s="22" t="n">
        <v>2</v>
      </c>
      <c r="R22" s="22" t="n">
        <v>5</v>
      </c>
      <c r="S22" s="22" t="n">
        <v>0</v>
      </c>
      <c r="T22" s="22" t="n">
        <v>4</v>
      </c>
      <c r="U22" s="22" t="n">
        <v>1</v>
      </c>
      <c r="V22" s="22" t="n">
        <v>0</v>
      </c>
      <c r="W22" s="22" t="n">
        <v>1</v>
      </c>
      <c r="X22" s="22" t="n">
        <v>0</v>
      </c>
      <c r="Y22" s="22" t="n">
        <v>0</v>
      </c>
      <c r="Z22" s="22" t="n">
        <v>0</v>
      </c>
      <c r="AA22" s="22" t="n">
        <v>1</v>
      </c>
    </row>
    <row r="23" s="14" customFormat="true" ht="12.75" hidden="false" customHeight="false" outlineLevel="0" collapsed="false">
      <c r="A23" s="20" t="s">
        <v>22</v>
      </c>
      <c r="B23" s="21" t="s">
        <v>47</v>
      </c>
      <c r="C23" s="11" t="n">
        <f aca="false">SUM(E23:AA23)</f>
        <v>28</v>
      </c>
      <c r="D23" s="12" t="n">
        <f aca="false">C23/$C$167</f>
        <v>0.00225370251126851</v>
      </c>
      <c r="E23" s="22" t="n">
        <v>1</v>
      </c>
      <c r="F23" s="22" t="n">
        <v>0</v>
      </c>
      <c r="G23" s="22" t="n">
        <v>1</v>
      </c>
      <c r="H23" s="22" t="n">
        <v>2</v>
      </c>
      <c r="I23" s="22" t="n">
        <v>0</v>
      </c>
      <c r="J23" s="22" t="n">
        <v>1</v>
      </c>
      <c r="K23" s="22" t="n">
        <v>2</v>
      </c>
      <c r="L23" s="22" t="n">
        <v>1</v>
      </c>
      <c r="M23" s="22" t="n">
        <v>0</v>
      </c>
      <c r="N23" s="22" t="n">
        <v>0</v>
      </c>
      <c r="O23" s="22" t="n">
        <v>0</v>
      </c>
      <c r="P23" s="22" t="n">
        <v>4</v>
      </c>
      <c r="Q23" s="22" t="n">
        <v>2</v>
      </c>
      <c r="R23" s="22" t="n">
        <v>2</v>
      </c>
      <c r="S23" s="22" t="n">
        <v>1</v>
      </c>
      <c r="T23" s="22" t="n">
        <v>0</v>
      </c>
      <c r="U23" s="22" t="n">
        <v>3</v>
      </c>
      <c r="V23" s="22" t="n">
        <v>1</v>
      </c>
      <c r="W23" s="22" t="n">
        <v>2</v>
      </c>
      <c r="X23" s="22" t="n">
        <v>0</v>
      </c>
      <c r="Y23" s="22" t="n">
        <v>4</v>
      </c>
      <c r="Z23" s="22" t="n">
        <v>1</v>
      </c>
      <c r="AA23" s="22" t="n">
        <v>0</v>
      </c>
    </row>
    <row r="24" s="14" customFormat="true" ht="12.75" hidden="false" customHeight="false" outlineLevel="0" collapsed="false">
      <c r="A24" s="20"/>
      <c r="B24" s="23" t="s">
        <v>48</v>
      </c>
      <c r="C24" s="13" t="n">
        <f aca="false">SUM(C6:C23)</f>
        <v>3224</v>
      </c>
      <c r="D24" s="12" t="n">
        <f aca="false">C24/$C$167</f>
        <v>0.259497746297489</v>
      </c>
      <c r="E24" s="13" t="n">
        <f aca="false">SUM(E6:E23)</f>
        <v>261</v>
      </c>
      <c r="F24" s="13" t="n">
        <f aca="false">SUM(F6:F23)</f>
        <v>163</v>
      </c>
      <c r="G24" s="13" t="n">
        <f aca="false">SUM(G6:G23)</f>
        <v>132</v>
      </c>
      <c r="H24" s="13" t="n">
        <f aca="false">SUM(H6:H23)</f>
        <v>168</v>
      </c>
      <c r="I24" s="13" t="n">
        <f aca="false">SUM(I6:I23)</f>
        <v>141</v>
      </c>
      <c r="J24" s="13" t="n">
        <f aca="false">SUM(J6:J23)</f>
        <v>126</v>
      </c>
      <c r="K24" s="13" t="n">
        <f aca="false">SUM(K6:K23)</f>
        <v>152</v>
      </c>
      <c r="L24" s="13" t="n">
        <f aca="false">SUM(L6:L23)</f>
        <v>158</v>
      </c>
      <c r="M24" s="13" t="n">
        <f aca="false">SUM(M6:M23)</f>
        <v>141</v>
      </c>
      <c r="N24" s="13" t="n">
        <f aca="false">SUM(N6:N23)</f>
        <v>192</v>
      </c>
      <c r="O24" s="13" t="n">
        <f aca="false">SUM(O6:O23)</f>
        <v>167</v>
      </c>
      <c r="P24" s="13" t="n">
        <f aca="false">SUM(P6:P23)</f>
        <v>148</v>
      </c>
      <c r="Q24" s="13" t="n">
        <f aca="false">SUM(Q6:Q23)</f>
        <v>164</v>
      </c>
      <c r="R24" s="13" t="n">
        <f aca="false">SUM(R6:R23)</f>
        <v>169</v>
      </c>
      <c r="S24" s="13" t="n">
        <f aca="false">SUM(S6:S23)</f>
        <v>138</v>
      </c>
      <c r="T24" s="13" t="n">
        <f aca="false">SUM(T6:T23)</f>
        <v>149</v>
      </c>
      <c r="U24" s="13" t="n">
        <f aca="false">SUM(U6:U23)</f>
        <v>150</v>
      </c>
      <c r="V24" s="13" t="n">
        <f aca="false">SUM(V6:V23)</f>
        <v>113</v>
      </c>
      <c r="W24" s="13" t="n">
        <f aca="false">SUM(W6:W23)</f>
        <v>132</v>
      </c>
      <c r="X24" s="13" t="n">
        <f aca="false">SUM(X6:X23)</f>
        <v>124</v>
      </c>
      <c r="Y24" s="13" t="n">
        <f aca="false">SUM(Y6:Y23)</f>
        <v>97</v>
      </c>
      <c r="Z24" s="13" t="n">
        <f aca="false">SUM(Z6:Z23)</f>
        <v>27</v>
      </c>
      <c r="AA24" s="13" t="n">
        <f aca="false">SUM(AA6:AA23)</f>
        <v>12</v>
      </c>
    </row>
    <row r="25" s="14" customFormat="true" ht="12.75" hidden="false" customHeight="false" outlineLevel="0" collapsed="false">
      <c r="A25" s="15" t="s">
        <v>49</v>
      </c>
      <c r="B25" s="16"/>
      <c r="C25" s="17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s="14" customFormat="true" ht="12.75" hidden="false" customHeight="false" outlineLevel="0" collapsed="false">
      <c r="A26" s="20" t="s">
        <v>5</v>
      </c>
      <c r="B26" s="21" t="s">
        <v>50</v>
      </c>
      <c r="C26" s="11" t="n">
        <f aca="false">SUM(E26:AA26)</f>
        <v>882</v>
      </c>
      <c r="D26" s="12" t="n">
        <f aca="false">C26/$C$167</f>
        <v>0.0709916291049581</v>
      </c>
      <c r="E26" s="22" t="n">
        <v>51</v>
      </c>
      <c r="F26" s="22" t="n">
        <v>44</v>
      </c>
      <c r="G26" s="22" t="n">
        <v>37</v>
      </c>
      <c r="H26" s="22" t="n">
        <v>43</v>
      </c>
      <c r="I26" s="22" t="n">
        <v>66</v>
      </c>
      <c r="J26" s="22" t="n">
        <v>37</v>
      </c>
      <c r="K26" s="22" t="n">
        <v>49</v>
      </c>
      <c r="L26" s="22" t="n">
        <v>70</v>
      </c>
      <c r="M26" s="22" t="n">
        <v>39</v>
      </c>
      <c r="N26" s="22" t="n">
        <v>42</v>
      </c>
      <c r="O26" s="22" t="n">
        <v>32</v>
      </c>
      <c r="P26" s="22" t="n">
        <v>36</v>
      </c>
      <c r="Q26" s="22" t="n">
        <v>60</v>
      </c>
      <c r="R26" s="22" t="n">
        <v>30</v>
      </c>
      <c r="S26" s="22" t="n">
        <v>11</v>
      </c>
      <c r="T26" s="22" t="n">
        <v>50</v>
      </c>
      <c r="U26" s="22" t="n">
        <v>35</v>
      </c>
      <c r="V26" s="22" t="n">
        <v>27</v>
      </c>
      <c r="W26" s="22" t="n">
        <v>48</v>
      </c>
      <c r="X26" s="22" t="n">
        <v>31</v>
      </c>
      <c r="Y26" s="22" t="n">
        <v>36</v>
      </c>
      <c r="Z26" s="22" t="n">
        <v>7</v>
      </c>
      <c r="AA26" s="22" t="n">
        <v>1</v>
      </c>
    </row>
    <row r="27" s="14" customFormat="true" ht="12.75" hidden="false" customHeight="false" outlineLevel="0" collapsed="false">
      <c r="A27" s="20" t="s">
        <v>6</v>
      </c>
      <c r="B27" s="21" t="s">
        <v>51</v>
      </c>
      <c r="C27" s="11" t="n">
        <f aca="false">SUM(E27:AA27)</f>
        <v>1915</v>
      </c>
      <c r="D27" s="12" t="n">
        <f aca="false">C27/$C$167</f>
        <v>0.154137153895686</v>
      </c>
      <c r="E27" s="22" t="n">
        <v>101</v>
      </c>
      <c r="F27" s="22" t="n">
        <v>82</v>
      </c>
      <c r="G27" s="22" t="n">
        <v>62</v>
      </c>
      <c r="H27" s="22" t="n">
        <v>134</v>
      </c>
      <c r="I27" s="22" t="n">
        <v>124</v>
      </c>
      <c r="J27" s="22" t="n">
        <v>108</v>
      </c>
      <c r="K27" s="22" t="n">
        <v>102</v>
      </c>
      <c r="L27" s="22" t="n">
        <v>123</v>
      </c>
      <c r="M27" s="22" t="n">
        <v>100</v>
      </c>
      <c r="N27" s="22" t="n">
        <v>136</v>
      </c>
      <c r="O27" s="22" t="n">
        <v>128</v>
      </c>
      <c r="P27" s="22" t="n">
        <v>124</v>
      </c>
      <c r="Q27" s="22" t="n">
        <v>65</v>
      </c>
      <c r="R27" s="22" t="n">
        <v>53</v>
      </c>
      <c r="S27" s="22" t="n">
        <v>62</v>
      </c>
      <c r="T27" s="22" t="n">
        <v>82</v>
      </c>
      <c r="U27" s="22" t="n">
        <v>66</v>
      </c>
      <c r="V27" s="22" t="n">
        <v>45</v>
      </c>
      <c r="W27" s="22" t="n">
        <v>92</v>
      </c>
      <c r="X27" s="22" t="n">
        <v>49</v>
      </c>
      <c r="Y27" s="22" t="n">
        <v>63</v>
      </c>
      <c r="Z27" s="22" t="n">
        <v>10</v>
      </c>
      <c r="AA27" s="22" t="n">
        <v>4</v>
      </c>
    </row>
    <row r="28" s="14" customFormat="true" ht="12.75" hidden="false" customHeight="false" outlineLevel="0" collapsed="false">
      <c r="A28" s="20" t="s">
        <v>7</v>
      </c>
      <c r="B28" s="21" t="s">
        <v>52</v>
      </c>
      <c r="C28" s="11" t="n">
        <f aca="false">SUM(E28:AA28)</f>
        <v>189</v>
      </c>
      <c r="D28" s="12" t="n">
        <f aca="false">C28/$C$167</f>
        <v>0.0152124919510625</v>
      </c>
      <c r="E28" s="22" t="n">
        <v>21</v>
      </c>
      <c r="F28" s="22" t="n">
        <v>8</v>
      </c>
      <c r="G28" s="22" t="n">
        <v>6</v>
      </c>
      <c r="H28" s="22" t="n">
        <v>12</v>
      </c>
      <c r="I28" s="22" t="n">
        <v>5</v>
      </c>
      <c r="J28" s="22" t="n">
        <v>17</v>
      </c>
      <c r="K28" s="22" t="n">
        <v>9</v>
      </c>
      <c r="L28" s="22" t="n">
        <v>6</v>
      </c>
      <c r="M28" s="22" t="n">
        <v>4</v>
      </c>
      <c r="N28" s="22" t="n">
        <v>13</v>
      </c>
      <c r="O28" s="22" t="n">
        <v>9</v>
      </c>
      <c r="P28" s="22" t="n">
        <v>8</v>
      </c>
      <c r="Q28" s="22" t="n">
        <v>4</v>
      </c>
      <c r="R28" s="22" t="n">
        <v>9</v>
      </c>
      <c r="S28" s="22" t="n">
        <v>3</v>
      </c>
      <c r="T28" s="22" t="n">
        <v>6</v>
      </c>
      <c r="U28" s="22" t="n">
        <v>11</v>
      </c>
      <c r="V28" s="22" t="n">
        <v>9</v>
      </c>
      <c r="W28" s="22" t="n">
        <v>11</v>
      </c>
      <c r="X28" s="22" t="n">
        <v>11</v>
      </c>
      <c r="Y28" s="22" t="n">
        <v>6</v>
      </c>
      <c r="Z28" s="22" t="n">
        <v>1</v>
      </c>
      <c r="AA28" s="22" t="n">
        <v>0</v>
      </c>
    </row>
    <row r="29" s="14" customFormat="true" ht="12.75" hidden="false" customHeight="false" outlineLevel="0" collapsed="false">
      <c r="A29" s="20" t="s">
        <v>8</v>
      </c>
      <c r="B29" s="21" t="s">
        <v>53</v>
      </c>
      <c r="C29" s="11" t="n">
        <f aca="false">SUM(E29:AA29)</f>
        <v>41</v>
      </c>
      <c r="D29" s="12" t="n">
        <f aca="false">C29/$C$167</f>
        <v>0.00330006439150032</v>
      </c>
      <c r="E29" s="22" t="n">
        <v>1</v>
      </c>
      <c r="F29" s="22" t="n">
        <v>4</v>
      </c>
      <c r="G29" s="22" t="n">
        <v>2</v>
      </c>
      <c r="H29" s="22" t="n">
        <v>2</v>
      </c>
      <c r="I29" s="22" t="n">
        <v>0</v>
      </c>
      <c r="J29" s="22" t="n">
        <v>4</v>
      </c>
      <c r="K29" s="22" t="n">
        <v>0</v>
      </c>
      <c r="L29" s="22" t="n">
        <v>3</v>
      </c>
      <c r="M29" s="22" t="n">
        <v>2</v>
      </c>
      <c r="N29" s="22" t="n">
        <v>0</v>
      </c>
      <c r="O29" s="22" t="n">
        <v>2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4</v>
      </c>
      <c r="U29" s="22" t="n">
        <v>4</v>
      </c>
      <c r="V29" s="22" t="n">
        <v>2</v>
      </c>
      <c r="W29" s="22" t="n">
        <v>4</v>
      </c>
      <c r="X29" s="22" t="n">
        <v>5</v>
      </c>
      <c r="Y29" s="22" t="n">
        <v>1</v>
      </c>
      <c r="Z29" s="22" t="n">
        <v>1</v>
      </c>
      <c r="AA29" s="22" t="n">
        <v>0</v>
      </c>
    </row>
    <row r="30" s="14" customFormat="true" ht="12.75" hidden="false" customHeight="false" outlineLevel="0" collapsed="false">
      <c r="A30" s="20" t="s">
        <v>9</v>
      </c>
      <c r="B30" s="21" t="s">
        <v>54</v>
      </c>
      <c r="C30" s="11" t="n">
        <f aca="false">SUM(E30:AA30)</f>
        <v>68</v>
      </c>
      <c r="D30" s="12" t="n">
        <f aca="false">C30/$C$167</f>
        <v>0.00547327752736639</v>
      </c>
      <c r="E30" s="22" t="n">
        <v>2</v>
      </c>
      <c r="F30" s="22" t="n">
        <v>2</v>
      </c>
      <c r="G30" s="22" t="n">
        <v>2</v>
      </c>
      <c r="H30" s="22" t="n">
        <v>3</v>
      </c>
      <c r="I30" s="22" t="n">
        <v>5</v>
      </c>
      <c r="J30" s="22" t="n">
        <v>3</v>
      </c>
      <c r="K30" s="22" t="n">
        <v>4</v>
      </c>
      <c r="L30" s="22" t="n">
        <v>1</v>
      </c>
      <c r="M30" s="22" t="n">
        <v>6</v>
      </c>
      <c r="N30" s="22" t="n">
        <v>2</v>
      </c>
      <c r="O30" s="22" t="n">
        <v>2</v>
      </c>
      <c r="P30" s="22" t="n">
        <v>6</v>
      </c>
      <c r="Q30" s="22" t="n">
        <v>3</v>
      </c>
      <c r="R30" s="22" t="n">
        <v>0</v>
      </c>
      <c r="S30" s="22" t="n">
        <v>1</v>
      </c>
      <c r="T30" s="22" t="n">
        <v>3</v>
      </c>
      <c r="U30" s="22" t="n">
        <v>2</v>
      </c>
      <c r="V30" s="22" t="n">
        <v>2</v>
      </c>
      <c r="W30" s="22" t="n">
        <v>6</v>
      </c>
      <c r="X30" s="22" t="n">
        <v>8</v>
      </c>
      <c r="Y30" s="22" t="n">
        <v>4</v>
      </c>
      <c r="Z30" s="22" t="n">
        <v>0</v>
      </c>
      <c r="AA30" s="22" t="n">
        <v>1</v>
      </c>
    </row>
    <row r="31" s="14" customFormat="true" ht="12.75" hidden="false" customHeight="false" outlineLevel="0" collapsed="false">
      <c r="A31" s="20" t="s">
        <v>10</v>
      </c>
      <c r="B31" s="21" t="s">
        <v>55</v>
      </c>
      <c r="C31" s="11" t="n">
        <f aca="false">SUM(E31:AA31)</f>
        <v>435</v>
      </c>
      <c r="D31" s="12" t="n">
        <f aca="false">C31/$C$167</f>
        <v>0.0350128783000644</v>
      </c>
      <c r="E31" s="22" t="n">
        <v>32</v>
      </c>
      <c r="F31" s="22" t="n">
        <v>18</v>
      </c>
      <c r="G31" s="22" t="n">
        <v>14</v>
      </c>
      <c r="H31" s="22" t="n">
        <v>24</v>
      </c>
      <c r="I31" s="22" t="n">
        <v>29</v>
      </c>
      <c r="J31" s="22" t="n">
        <v>24</v>
      </c>
      <c r="K31" s="22" t="n">
        <v>15</v>
      </c>
      <c r="L31" s="22" t="n">
        <v>14</v>
      </c>
      <c r="M31" s="22" t="n">
        <v>28</v>
      </c>
      <c r="N31" s="22" t="n">
        <v>25</v>
      </c>
      <c r="O31" s="22" t="n">
        <v>18</v>
      </c>
      <c r="P31" s="22" t="n">
        <v>16</v>
      </c>
      <c r="Q31" s="22" t="n">
        <v>14</v>
      </c>
      <c r="R31" s="22" t="n">
        <v>14</v>
      </c>
      <c r="S31" s="22" t="n">
        <v>10</v>
      </c>
      <c r="T31" s="22" t="n">
        <v>31</v>
      </c>
      <c r="U31" s="22" t="n">
        <v>25</v>
      </c>
      <c r="V31" s="22" t="n">
        <v>21</v>
      </c>
      <c r="W31" s="22" t="n">
        <v>19</v>
      </c>
      <c r="X31" s="22" t="n">
        <v>18</v>
      </c>
      <c r="Y31" s="22" t="n">
        <v>23</v>
      </c>
      <c r="Z31" s="22" t="n">
        <v>2</v>
      </c>
      <c r="AA31" s="22" t="n">
        <v>1</v>
      </c>
    </row>
    <row r="32" s="14" customFormat="true" ht="12.75" hidden="false" customHeight="false" outlineLevel="0" collapsed="false">
      <c r="A32" s="20" t="s">
        <v>11</v>
      </c>
      <c r="B32" s="21" t="s">
        <v>56</v>
      </c>
      <c r="C32" s="11" t="n">
        <f aca="false">SUM(E32:AA32)</f>
        <v>27</v>
      </c>
      <c r="D32" s="12" t="n">
        <f aca="false">C32/$C$167</f>
        <v>0.00217321313586607</v>
      </c>
      <c r="E32" s="22" t="n">
        <v>4</v>
      </c>
      <c r="F32" s="22" t="n">
        <v>4</v>
      </c>
      <c r="G32" s="22" t="n">
        <v>0</v>
      </c>
      <c r="H32" s="22" t="n">
        <v>2</v>
      </c>
      <c r="I32" s="22" t="n">
        <v>0</v>
      </c>
      <c r="J32" s="22" t="n">
        <v>1</v>
      </c>
      <c r="K32" s="22" t="n">
        <v>0</v>
      </c>
      <c r="L32" s="22" t="n">
        <v>0</v>
      </c>
      <c r="M32" s="22" t="n">
        <v>1</v>
      </c>
      <c r="N32" s="22" t="n">
        <v>1</v>
      </c>
      <c r="O32" s="22" t="n">
        <v>3</v>
      </c>
      <c r="P32" s="22" t="n">
        <v>0</v>
      </c>
      <c r="Q32" s="22" t="n">
        <v>0</v>
      </c>
      <c r="R32" s="22" t="n">
        <v>2</v>
      </c>
      <c r="S32" s="22" t="n">
        <v>1</v>
      </c>
      <c r="T32" s="22" t="n">
        <v>2</v>
      </c>
      <c r="U32" s="22" t="n">
        <v>1</v>
      </c>
      <c r="V32" s="22" t="n">
        <v>0</v>
      </c>
      <c r="W32" s="22" t="n">
        <v>0</v>
      </c>
      <c r="X32" s="22" t="n">
        <v>2</v>
      </c>
      <c r="Y32" s="22" t="n">
        <v>2</v>
      </c>
      <c r="Z32" s="22" t="n">
        <v>1</v>
      </c>
      <c r="AA32" s="22" t="n">
        <v>0</v>
      </c>
    </row>
    <row r="33" s="14" customFormat="true" ht="12.75" hidden="false" customHeight="false" outlineLevel="0" collapsed="false">
      <c r="A33" s="20" t="s">
        <v>12</v>
      </c>
      <c r="B33" s="21" t="s">
        <v>57</v>
      </c>
      <c r="C33" s="11" t="n">
        <f aca="false">SUM(E33:AA33)</f>
        <v>27</v>
      </c>
      <c r="D33" s="12" t="n">
        <f aca="false">C33/$C$167</f>
        <v>0.00217321313586607</v>
      </c>
      <c r="E33" s="22" t="n">
        <v>1</v>
      </c>
      <c r="F33" s="22" t="n">
        <v>1</v>
      </c>
      <c r="G33" s="22" t="n">
        <v>1</v>
      </c>
      <c r="H33" s="22" t="n">
        <v>3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3</v>
      </c>
      <c r="N33" s="22" t="n">
        <v>1</v>
      </c>
      <c r="O33" s="22" t="n">
        <v>1</v>
      </c>
      <c r="P33" s="22" t="n">
        <v>1</v>
      </c>
      <c r="Q33" s="22" t="n">
        <v>2</v>
      </c>
      <c r="R33" s="22" t="n">
        <v>5</v>
      </c>
      <c r="S33" s="22" t="n">
        <v>0</v>
      </c>
      <c r="T33" s="22" t="n">
        <v>0</v>
      </c>
      <c r="U33" s="22" t="n">
        <v>1</v>
      </c>
      <c r="V33" s="22" t="n">
        <v>1</v>
      </c>
      <c r="W33" s="22" t="n">
        <v>2</v>
      </c>
      <c r="X33" s="22" t="n">
        <v>0</v>
      </c>
      <c r="Y33" s="22" t="n">
        <v>2</v>
      </c>
      <c r="Z33" s="22" t="n">
        <v>1</v>
      </c>
      <c r="AA33" s="22" t="n">
        <v>0</v>
      </c>
    </row>
    <row r="34" s="14" customFormat="true" ht="12.75" hidden="false" customHeight="false" outlineLevel="0" collapsed="false">
      <c r="A34" s="20" t="s">
        <v>13</v>
      </c>
      <c r="B34" s="21" t="s">
        <v>58</v>
      </c>
      <c r="C34" s="11" t="n">
        <f aca="false">SUM(E34:AA34)</f>
        <v>48</v>
      </c>
      <c r="D34" s="12" t="n">
        <f aca="false">C34/$C$167</f>
        <v>0.00386349001931745</v>
      </c>
      <c r="E34" s="22" t="n">
        <v>1</v>
      </c>
      <c r="F34" s="22" t="n">
        <v>5</v>
      </c>
      <c r="G34" s="22" t="n">
        <v>0</v>
      </c>
      <c r="H34" s="22" t="n">
        <v>4</v>
      </c>
      <c r="I34" s="22" t="n">
        <v>3</v>
      </c>
      <c r="J34" s="22" t="n">
        <v>0</v>
      </c>
      <c r="K34" s="22" t="n">
        <v>1</v>
      </c>
      <c r="L34" s="22" t="n">
        <v>4</v>
      </c>
      <c r="M34" s="22" t="n">
        <v>2</v>
      </c>
      <c r="N34" s="22" t="n">
        <v>3</v>
      </c>
      <c r="O34" s="22" t="n">
        <v>1</v>
      </c>
      <c r="P34" s="22" t="n">
        <v>1</v>
      </c>
      <c r="Q34" s="22" t="n">
        <v>3</v>
      </c>
      <c r="R34" s="22" t="n">
        <v>3</v>
      </c>
      <c r="S34" s="22" t="n">
        <v>2</v>
      </c>
      <c r="T34" s="22" t="n">
        <v>3</v>
      </c>
      <c r="U34" s="22" t="n">
        <v>2</v>
      </c>
      <c r="V34" s="22" t="n">
        <v>1</v>
      </c>
      <c r="W34" s="22" t="n">
        <v>3</v>
      </c>
      <c r="X34" s="22" t="n">
        <v>2</v>
      </c>
      <c r="Y34" s="22" t="n">
        <v>2</v>
      </c>
      <c r="Z34" s="22" t="n">
        <v>2</v>
      </c>
      <c r="AA34" s="22" t="n">
        <v>0</v>
      </c>
    </row>
    <row r="35" s="14" customFormat="true" ht="12.75" hidden="false" customHeight="false" outlineLevel="0" collapsed="false">
      <c r="A35" s="20" t="s">
        <v>14</v>
      </c>
      <c r="B35" s="21" t="s">
        <v>59</v>
      </c>
      <c r="C35" s="11" t="n">
        <f aca="false">SUM(E35:AA35)</f>
        <v>18</v>
      </c>
      <c r="D35" s="12" t="n">
        <f aca="false">C35/$C$167</f>
        <v>0.00144880875724404</v>
      </c>
      <c r="E35" s="22" t="n">
        <v>2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</v>
      </c>
      <c r="K35" s="22" t="n">
        <v>1</v>
      </c>
      <c r="L35" s="22" t="n">
        <v>4</v>
      </c>
      <c r="M35" s="22" t="n">
        <v>2</v>
      </c>
      <c r="N35" s="22" t="n">
        <v>1</v>
      </c>
      <c r="O35" s="22" t="n">
        <v>1</v>
      </c>
      <c r="P35" s="22" t="n">
        <v>0</v>
      </c>
      <c r="Q35" s="22" t="n">
        <v>0</v>
      </c>
      <c r="R35" s="22" t="n">
        <v>1</v>
      </c>
      <c r="S35" s="22" t="n">
        <v>0</v>
      </c>
      <c r="T35" s="22" t="n">
        <v>2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1</v>
      </c>
    </row>
    <row r="36" s="14" customFormat="true" ht="12.75" hidden="false" customHeight="false" outlineLevel="0" collapsed="false">
      <c r="A36" s="20" t="s">
        <v>15</v>
      </c>
      <c r="B36" s="21" t="s">
        <v>60</v>
      </c>
      <c r="C36" s="11" t="n">
        <f aca="false">SUM(E36:AA36)</f>
        <v>6</v>
      </c>
      <c r="D36" s="12" t="n">
        <f aca="false">C36/$C$167</f>
        <v>0.000482936252414681</v>
      </c>
      <c r="E36" s="22" t="n">
        <v>1</v>
      </c>
      <c r="F36" s="22" t="n">
        <v>0</v>
      </c>
      <c r="G36" s="22" t="n">
        <v>0</v>
      </c>
      <c r="H36" s="22" t="n">
        <v>1</v>
      </c>
      <c r="I36" s="22" t="n">
        <v>0</v>
      </c>
      <c r="J36" s="22" t="n">
        <v>0</v>
      </c>
      <c r="K36" s="22" t="n">
        <v>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1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1</v>
      </c>
      <c r="Y36" s="22" t="n">
        <v>0</v>
      </c>
      <c r="Z36" s="22" t="n">
        <v>0</v>
      </c>
      <c r="AA36" s="22" t="n">
        <v>0</v>
      </c>
    </row>
    <row r="37" s="14" customFormat="true" ht="12.75" hidden="false" customHeight="false" outlineLevel="0" collapsed="false">
      <c r="A37" s="20" t="s">
        <v>16</v>
      </c>
      <c r="B37" s="21" t="s">
        <v>61</v>
      </c>
      <c r="C37" s="11" t="n">
        <f aca="false">SUM(E37:AA37)</f>
        <v>20</v>
      </c>
      <c r="D37" s="12" t="n">
        <f aca="false">C37/$C$167</f>
        <v>0.00160978750804894</v>
      </c>
      <c r="E37" s="22" t="n">
        <v>0</v>
      </c>
      <c r="F37" s="22" t="n">
        <v>0</v>
      </c>
      <c r="G37" s="22" t="n">
        <v>1</v>
      </c>
      <c r="H37" s="22" t="n">
        <v>4</v>
      </c>
      <c r="I37" s="22" t="n">
        <v>2</v>
      </c>
      <c r="J37" s="22" t="n">
        <v>1</v>
      </c>
      <c r="K37" s="22" t="n">
        <v>4</v>
      </c>
      <c r="L37" s="22" t="n">
        <v>2</v>
      </c>
      <c r="M37" s="22" t="n">
        <v>1</v>
      </c>
      <c r="N37" s="22" t="n">
        <v>0</v>
      </c>
      <c r="O37" s="22" t="n">
        <v>1</v>
      </c>
      <c r="P37" s="22" t="n">
        <v>0</v>
      </c>
      <c r="Q37" s="22" t="n">
        <v>1</v>
      </c>
      <c r="R37" s="22" t="n">
        <v>1</v>
      </c>
      <c r="S37" s="22" t="n">
        <v>2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</row>
    <row r="38" s="14" customFormat="true" ht="12.75" hidden="false" customHeight="false" outlineLevel="0" collapsed="false">
      <c r="A38" s="20" t="s">
        <v>17</v>
      </c>
      <c r="B38" s="21" t="s">
        <v>62</v>
      </c>
      <c r="C38" s="11" t="n">
        <f aca="false">SUM(E38:AA38)</f>
        <v>13</v>
      </c>
      <c r="D38" s="12" t="n">
        <f aca="false">C38/$C$167</f>
        <v>0.00104636188023181</v>
      </c>
      <c r="E38" s="22" t="n">
        <v>0</v>
      </c>
      <c r="F38" s="22" t="n">
        <v>2</v>
      </c>
      <c r="G38" s="22" t="n">
        <v>0</v>
      </c>
      <c r="H38" s="22" t="n">
        <v>1</v>
      </c>
      <c r="I38" s="22" t="n">
        <v>1</v>
      </c>
      <c r="J38" s="22" t="n">
        <v>1</v>
      </c>
      <c r="K38" s="22" t="n">
        <v>0</v>
      </c>
      <c r="L38" s="22" t="n">
        <v>1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3</v>
      </c>
      <c r="R38" s="22" t="n">
        <v>0</v>
      </c>
      <c r="S38" s="22" t="n">
        <v>0</v>
      </c>
      <c r="T38" s="22" t="n">
        <v>2</v>
      </c>
      <c r="U38" s="22" t="n">
        <v>0</v>
      </c>
      <c r="V38" s="22" t="n">
        <v>0</v>
      </c>
      <c r="W38" s="22" t="n">
        <v>0</v>
      </c>
      <c r="X38" s="22" t="n">
        <v>1</v>
      </c>
      <c r="Y38" s="22" t="n">
        <v>0</v>
      </c>
      <c r="Z38" s="22" t="n">
        <v>0</v>
      </c>
      <c r="AA38" s="22" t="n">
        <v>0</v>
      </c>
    </row>
    <row r="39" s="14" customFormat="true" ht="12.75" hidden="false" customHeight="false" outlineLevel="0" collapsed="false">
      <c r="A39" s="20" t="s">
        <v>18</v>
      </c>
      <c r="B39" s="21" t="s">
        <v>63</v>
      </c>
      <c r="C39" s="11" t="n">
        <f aca="false">SUM(E39:AA39)</f>
        <v>5</v>
      </c>
      <c r="D39" s="12" t="n">
        <f aca="false">C39/$C$167</f>
        <v>0.00040244687701223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1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1</v>
      </c>
      <c r="P39" s="22" t="n">
        <v>0</v>
      </c>
      <c r="Q39" s="22" t="n">
        <v>1</v>
      </c>
      <c r="R39" s="22" t="n">
        <v>0</v>
      </c>
      <c r="S39" s="22" t="n">
        <v>1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</row>
    <row r="40" s="14" customFormat="true" ht="12.75" hidden="false" customHeight="false" outlineLevel="0" collapsed="false">
      <c r="A40" s="20" t="s">
        <v>19</v>
      </c>
      <c r="B40" s="21" t="s">
        <v>64</v>
      </c>
      <c r="C40" s="11" t="n">
        <f aca="false">SUM(E40:AA40)</f>
        <v>61</v>
      </c>
      <c r="D40" s="12" t="n">
        <f aca="false">C40/$C$167</f>
        <v>0.00490985189954926</v>
      </c>
      <c r="E40" s="22" t="n">
        <v>7</v>
      </c>
      <c r="F40" s="22" t="n">
        <v>3</v>
      </c>
      <c r="G40" s="22" t="n">
        <v>1</v>
      </c>
      <c r="H40" s="22" t="n">
        <v>2</v>
      </c>
      <c r="I40" s="22" t="n">
        <v>6</v>
      </c>
      <c r="J40" s="22" t="n">
        <v>4</v>
      </c>
      <c r="K40" s="22" t="n">
        <v>1</v>
      </c>
      <c r="L40" s="22" t="n">
        <v>4</v>
      </c>
      <c r="M40" s="22" t="n">
        <v>0</v>
      </c>
      <c r="N40" s="22" t="n">
        <v>2</v>
      </c>
      <c r="O40" s="22" t="n">
        <v>5</v>
      </c>
      <c r="P40" s="22" t="n">
        <v>1</v>
      </c>
      <c r="Q40" s="22" t="n">
        <v>0</v>
      </c>
      <c r="R40" s="22" t="n">
        <v>1</v>
      </c>
      <c r="S40" s="22" t="n">
        <v>2</v>
      </c>
      <c r="T40" s="22" t="n">
        <v>2</v>
      </c>
      <c r="U40" s="22" t="n">
        <v>3</v>
      </c>
      <c r="V40" s="22" t="n">
        <v>0</v>
      </c>
      <c r="W40" s="22" t="n">
        <v>7</v>
      </c>
      <c r="X40" s="22" t="n">
        <v>1</v>
      </c>
      <c r="Y40" s="22" t="n">
        <v>8</v>
      </c>
      <c r="Z40" s="22" t="n">
        <v>0</v>
      </c>
      <c r="AA40" s="22" t="n">
        <v>1</v>
      </c>
    </row>
    <row r="41" s="14" customFormat="true" ht="12.75" hidden="false" customHeight="false" outlineLevel="0" collapsed="false">
      <c r="A41" s="20" t="s">
        <v>20</v>
      </c>
      <c r="B41" s="21" t="s">
        <v>65</v>
      </c>
      <c r="C41" s="11" t="n">
        <f aca="false">SUM(E41:AA41)</f>
        <v>26</v>
      </c>
      <c r="D41" s="12" t="n">
        <f aca="false">C41/$C$167</f>
        <v>0.00209272376046362</v>
      </c>
      <c r="E41" s="22" t="n">
        <v>0</v>
      </c>
      <c r="F41" s="22" t="n">
        <v>0</v>
      </c>
      <c r="G41" s="22" t="n">
        <v>1</v>
      </c>
      <c r="H41" s="22" t="n">
        <v>3</v>
      </c>
      <c r="I41" s="22" t="n">
        <v>2</v>
      </c>
      <c r="J41" s="22" t="n">
        <v>1</v>
      </c>
      <c r="K41" s="22" t="n">
        <v>1</v>
      </c>
      <c r="L41" s="22" t="n">
        <v>1</v>
      </c>
      <c r="M41" s="22" t="n">
        <v>0</v>
      </c>
      <c r="N41" s="22" t="n">
        <v>2</v>
      </c>
      <c r="O41" s="22" t="n">
        <v>2</v>
      </c>
      <c r="P41" s="22" t="n">
        <v>3</v>
      </c>
      <c r="Q41" s="22" t="n">
        <v>1</v>
      </c>
      <c r="R41" s="22" t="n">
        <v>3</v>
      </c>
      <c r="S41" s="22" t="n">
        <v>0</v>
      </c>
      <c r="T41" s="22" t="n">
        <v>1</v>
      </c>
      <c r="U41" s="22" t="n">
        <v>0</v>
      </c>
      <c r="V41" s="22" t="n">
        <v>0</v>
      </c>
      <c r="W41" s="22" t="n">
        <v>3</v>
      </c>
      <c r="X41" s="22" t="n">
        <v>1</v>
      </c>
      <c r="Y41" s="22" t="n">
        <v>1</v>
      </c>
      <c r="Z41" s="22" t="n">
        <v>0</v>
      </c>
      <c r="AA41" s="22" t="n">
        <v>0</v>
      </c>
    </row>
    <row r="42" s="14" customFormat="true" ht="12.75" hidden="false" customHeight="false" outlineLevel="0" collapsed="false">
      <c r="A42" s="20" t="s">
        <v>21</v>
      </c>
      <c r="B42" s="21" t="s">
        <v>66</v>
      </c>
      <c r="C42" s="11" t="n">
        <f aca="false">SUM(E42:AA42)</f>
        <v>19</v>
      </c>
      <c r="D42" s="12" t="n">
        <f aca="false">C42/$C$167</f>
        <v>0.00152929813264649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1</v>
      </c>
      <c r="J42" s="22" t="n">
        <v>1</v>
      </c>
      <c r="K42" s="22" t="n">
        <v>1</v>
      </c>
      <c r="L42" s="22" t="n">
        <v>0</v>
      </c>
      <c r="M42" s="22" t="n">
        <v>2</v>
      </c>
      <c r="N42" s="22" t="n">
        <v>2</v>
      </c>
      <c r="O42" s="22" t="n">
        <v>1</v>
      </c>
      <c r="P42" s="22" t="n">
        <v>0</v>
      </c>
      <c r="Q42" s="22" t="n">
        <v>2</v>
      </c>
      <c r="R42" s="22" t="n">
        <v>1</v>
      </c>
      <c r="S42" s="22" t="n">
        <v>0</v>
      </c>
      <c r="T42" s="22" t="n">
        <v>1</v>
      </c>
      <c r="U42" s="22" t="n">
        <v>1</v>
      </c>
      <c r="V42" s="22" t="n">
        <v>1</v>
      </c>
      <c r="W42" s="22" t="n">
        <v>2</v>
      </c>
      <c r="X42" s="22" t="n">
        <v>2</v>
      </c>
      <c r="Y42" s="22" t="n">
        <v>0</v>
      </c>
      <c r="Z42" s="22" t="n">
        <v>0</v>
      </c>
      <c r="AA42" s="22" t="n">
        <v>0</v>
      </c>
    </row>
    <row r="43" s="14" customFormat="true" ht="12.75" hidden="false" customHeight="false" outlineLevel="0" collapsed="false">
      <c r="A43" s="20" t="s">
        <v>22</v>
      </c>
      <c r="B43" s="21" t="s">
        <v>67</v>
      </c>
      <c r="C43" s="11" t="n">
        <f aca="false">SUM(E43:AA43)</f>
        <v>82</v>
      </c>
      <c r="D43" s="12" t="n">
        <f aca="false">C43/$C$167</f>
        <v>0.00660012878300064</v>
      </c>
      <c r="E43" s="22" t="n">
        <v>6</v>
      </c>
      <c r="F43" s="22" t="n">
        <v>3</v>
      </c>
      <c r="G43" s="22" t="n">
        <v>6</v>
      </c>
      <c r="H43" s="22" t="n">
        <v>7</v>
      </c>
      <c r="I43" s="22" t="n">
        <v>2</v>
      </c>
      <c r="J43" s="22" t="n">
        <v>4</v>
      </c>
      <c r="K43" s="22" t="n">
        <v>2</v>
      </c>
      <c r="L43" s="22" t="n">
        <v>4</v>
      </c>
      <c r="M43" s="22" t="n">
        <v>4</v>
      </c>
      <c r="N43" s="22" t="n">
        <v>2</v>
      </c>
      <c r="O43" s="22" t="n">
        <v>3</v>
      </c>
      <c r="P43" s="22" t="n">
        <v>3</v>
      </c>
      <c r="Q43" s="22" t="n">
        <v>6</v>
      </c>
      <c r="R43" s="22" t="n">
        <v>3</v>
      </c>
      <c r="S43" s="22" t="n">
        <v>3</v>
      </c>
      <c r="T43" s="22" t="n">
        <v>3</v>
      </c>
      <c r="U43" s="22" t="n">
        <v>0</v>
      </c>
      <c r="V43" s="22" t="n">
        <v>8</v>
      </c>
      <c r="W43" s="22" t="n">
        <v>5</v>
      </c>
      <c r="X43" s="22" t="n">
        <v>2</v>
      </c>
      <c r="Y43" s="22" t="n">
        <v>5</v>
      </c>
      <c r="Z43" s="22" t="n">
        <v>0</v>
      </c>
      <c r="AA43" s="22" t="n">
        <v>1</v>
      </c>
    </row>
    <row r="44" s="14" customFormat="true" ht="12.75" hidden="false" customHeight="false" outlineLevel="0" collapsed="false">
      <c r="A44" s="20"/>
      <c r="B44" s="23" t="s">
        <v>48</v>
      </c>
      <c r="C44" s="13" t="n">
        <f aca="false">SUM(C26:C43)</f>
        <v>3882</v>
      </c>
      <c r="D44" s="12" t="n">
        <f aca="false">C44/$C$167</f>
        <v>0.312459755312299</v>
      </c>
      <c r="E44" s="13" t="n">
        <f aca="false">SUM(E26:E43)</f>
        <v>231</v>
      </c>
      <c r="F44" s="13" t="n">
        <f aca="false">SUM(F26:F43)</f>
        <v>176</v>
      </c>
      <c r="G44" s="13" t="n">
        <f aca="false">SUM(G26:G43)</f>
        <v>134</v>
      </c>
      <c r="H44" s="13" t="n">
        <f aca="false">SUM(H26:H43)</f>
        <v>246</v>
      </c>
      <c r="I44" s="13" t="n">
        <f aca="false">SUM(I26:I43)</f>
        <v>246</v>
      </c>
      <c r="J44" s="13" t="n">
        <f aca="false">SUM(J26:J43)</f>
        <v>209</v>
      </c>
      <c r="K44" s="13" t="n">
        <f aca="false">SUM(K26:K43)</f>
        <v>192</v>
      </c>
      <c r="L44" s="13" t="n">
        <f aca="false">SUM(L26:L43)</f>
        <v>237</v>
      </c>
      <c r="M44" s="13" t="n">
        <f aca="false">SUM(M26:M43)</f>
        <v>194</v>
      </c>
      <c r="N44" s="13" t="n">
        <f aca="false">SUM(N26:N43)</f>
        <v>233</v>
      </c>
      <c r="O44" s="13" t="n">
        <f aca="false">SUM(O26:O43)</f>
        <v>210</v>
      </c>
      <c r="P44" s="13" t="n">
        <f aca="false">SUM(P26:P43)</f>
        <v>199</v>
      </c>
      <c r="Q44" s="13" t="n">
        <f aca="false">SUM(Q26:Q43)</f>
        <v>166</v>
      </c>
      <c r="R44" s="13" t="n">
        <f aca="false">SUM(R26:R43)</f>
        <v>126</v>
      </c>
      <c r="S44" s="13" t="n">
        <f aca="false">SUM(S26:S43)</f>
        <v>98</v>
      </c>
      <c r="T44" s="13" t="n">
        <f aca="false">SUM(T26:T43)</f>
        <v>193</v>
      </c>
      <c r="U44" s="13" t="n">
        <f aca="false">SUM(U26:U43)</f>
        <v>151</v>
      </c>
      <c r="V44" s="13" t="n">
        <f aca="false">SUM(V26:V43)</f>
        <v>117</v>
      </c>
      <c r="W44" s="13" t="n">
        <f aca="false">SUM(W26:W43)</f>
        <v>202</v>
      </c>
      <c r="X44" s="13" t="n">
        <f aca="false">SUM(X26:X43)</f>
        <v>134</v>
      </c>
      <c r="Y44" s="13" t="n">
        <f aca="false">SUM(Y26:Y43)</f>
        <v>153</v>
      </c>
      <c r="Z44" s="13" t="n">
        <f aca="false">SUM(Z26:Z43)</f>
        <v>25</v>
      </c>
      <c r="AA44" s="13" t="n">
        <f aca="false">SUM(AA26:AA43)</f>
        <v>10</v>
      </c>
    </row>
    <row r="45" s="14" customFormat="true" ht="12.75" hidden="false" customHeight="false" outlineLevel="0" collapsed="false">
      <c r="A45" s="15" t="s">
        <v>68</v>
      </c>
      <c r="B45" s="16"/>
      <c r="C45" s="17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s="14" customFormat="true" ht="12.75" hidden="false" customHeight="false" outlineLevel="0" collapsed="false">
      <c r="A46" s="20" t="s">
        <v>5</v>
      </c>
      <c r="B46" s="21" t="s">
        <v>69</v>
      </c>
      <c r="C46" s="11" t="n">
        <f aca="false">SUM(E46:AA46)</f>
        <v>232</v>
      </c>
      <c r="D46" s="12" t="n">
        <f aca="false">C46/$C$167</f>
        <v>0.0186735350933677</v>
      </c>
      <c r="E46" s="22" t="n">
        <v>12</v>
      </c>
      <c r="F46" s="22" t="n">
        <v>14</v>
      </c>
      <c r="G46" s="22" t="n">
        <v>6</v>
      </c>
      <c r="H46" s="22" t="n">
        <v>15</v>
      </c>
      <c r="I46" s="22" t="n">
        <v>6</v>
      </c>
      <c r="J46" s="22" t="n">
        <v>9</v>
      </c>
      <c r="K46" s="22" t="n">
        <v>12</v>
      </c>
      <c r="L46" s="22" t="n">
        <v>16</v>
      </c>
      <c r="M46" s="22" t="n">
        <v>18</v>
      </c>
      <c r="N46" s="22" t="n">
        <v>14</v>
      </c>
      <c r="O46" s="22" t="n">
        <v>19</v>
      </c>
      <c r="P46" s="22" t="n">
        <v>12</v>
      </c>
      <c r="Q46" s="22" t="n">
        <v>10</v>
      </c>
      <c r="R46" s="22" t="n">
        <v>7</v>
      </c>
      <c r="S46" s="22" t="n">
        <v>3</v>
      </c>
      <c r="T46" s="22" t="n">
        <v>8</v>
      </c>
      <c r="U46" s="22" t="n">
        <v>11</v>
      </c>
      <c r="V46" s="22" t="n">
        <v>5</v>
      </c>
      <c r="W46" s="22" t="n">
        <v>13</v>
      </c>
      <c r="X46" s="22" t="n">
        <v>9</v>
      </c>
      <c r="Y46" s="22" t="n">
        <v>10</v>
      </c>
      <c r="Z46" s="22" t="n">
        <v>3</v>
      </c>
      <c r="AA46" s="22" t="n">
        <v>0</v>
      </c>
    </row>
    <row r="47" s="14" customFormat="true" ht="12.75" hidden="false" customHeight="false" outlineLevel="0" collapsed="false">
      <c r="A47" s="20" t="s">
        <v>6</v>
      </c>
      <c r="B47" s="21" t="s">
        <v>70</v>
      </c>
      <c r="C47" s="11" t="n">
        <f aca="false">SUM(E47:AA47)</f>
        <v>79</v>
      </c>
      <c r="D47" s="12" t="n">
        <f aca="false">C47/$C$167</f>
        <v>0.0063586606567933</v>
      </c>
      <c r="E47" s="22" t="n">
        <v>3</v>
      </c>
      <c r="F47" s="22" t="n">
        <v>2</v>
      </c>
      <c r="G47" s="22" t="n">
        <v>3</v>
      </c>
      <c r="H47" s="22" t="n">
        <v>5</v>
      </c>
      <c r="I47" s="22" t="n">
        <v>4</v>
      </c>
      <c r="J47" s="22" t="n">
        <v>4</v>
      </c>
      <c r="K47" s="22" t="n">
        <v>9</v>
      </c>
      <c r="L47" s="22" t="n">
        <v>4</v>
      </c>
      <c r="M47" s="22" t="n">
        <v>3</v>
      </c>
      <c r="N47" s="22" t="n">
        <v>6</v>
      </c>
      <c r="O47" s="22" t="n">
        <v>2</v>
      </c>
      <c r="P47" s="22" t="n">
        <v>1</v>
      </c>
      <c r="Q47" s="22" t="n">
        <v>3</v>
      </c>
      <c r="R47" s="22" t="n">
        <v>0</v>
      </c>
      <c r="S47" s="22" t="n">
        <v>6</v>
      </c>
      <c r="T47" s="22" t="n">
        <v>8</v>
      </c>
      <c r="U47" s="22" t="n">
        <v>3</v>
      </c>
      <c r="V47" s="22" t="n">
        <v>3</v>
      </c>
      <c r="W47" s="22" t="n">
        <v>1</v>
      </c>
      <c r="X47" s="22" t="n">
        <v>7</v>
      </c>
      <c r="Y47" s="22" t="n">
        <v>0</v>
      </c>
      <c r="Z47" s="22" t="n">
        <v>2</v>
      </c>
      <c r="AA47" s="22" t="n">
        <v>0</v>
      </c>
    </row>
    <row r="48" s="14" customFormat="true" ht="12.75" hidden="false" customHeight="false" outlineLevel="0" collapsed="false">
      <c r="A48" s="20" t="s">
        <v>7</v>
      </c>
      <c r="B48" s="21" t="s">
        <v>71</v>
      </c>
      <c r="C48" s="11" t="n">
        <f aca="false">SUM(E48:AA48)</f>
        <v>57</v>
      </c>
      <c r="D48" s="12" t="n">
        <f aca="false">C48/$C$167</f>
        <v>0.00458789439793947</v>
      </c>
      <c r="E48" s="22" t="n">
        <v>2</v>
      </c>
      <c r="F48" s="22" t="n">
        <v>6</v>
      </c>
      <c r="G48" s="22" t="n">
        <v>3</v>
      </c>
      <c r="H48" s="22" t="n">
        <v>6</v>
      </c>
      <c r="I48" s="22" t="n">
        <v>2</v>
      </c>
      <c r="J48" s="22" t="n">
        <v>1</v>
      </c>
      <c r="K48" s="22" t="n">
        <v>2</v>
      </c>
      <c r="L48" s="22" t="n">
        <v>2</v>
      </c>
      <c r="M48" s="22" t="n">
        <v>3</v>
      </c>
      <c r="N48" s="22" t="n">
        <v>7</v>
      </c>
      <c r="O48" s="22" t="n">
        <v>3</v>
      </c>
      <c r="P48" s="22" t="n">
        <v>2</v>
      </c>
      <c r="Q48" s="22" t="n">
        <v>2</v>
      </c>
      <c r="R48" s="22" t="n">
        <v>0</v>
      </c>
      <c r="S48" s="22" t="n">
        <v>1</v>
      </c>
      <c r="T48" s="22" t="n">
        <v>2</v>
      </c>
      <c r="U48" s="22" t="n">
        <v>3</v>
      </c>
      <c r="V48" s="22" t="n">
        <v>3</v>
      </c>
      <c r="W48" s="22" t="n">
        <v>1</v>
      </c>
      <c r="X48" s="22" t="n">
        <v>5</v>
      </c>
      <c r="Y48" s="22" t="n">
        <v>1</v>
      </c>
      <c r="Z48" s="22" t="n">
        <v>0</v>
      </c>
      <c r="AA48" s="22" t="n">
        <v>0</v>
      </c>
    </row>
    <row r="49" s="14" customFormat="true" ht="12.75" hidden="false" customHeight="false" outlineLevel="0" collapsed="false">
      <c r="A49" s="20" t="s">
        <v>8</v>
      </c>
      <c r="B49" s="21" t="s">
        <v>72</v>
      </c>
      <c r="C49" s="11" t="n">
        <f aca="false">SUM(E49:AA49)</f>
        <v>38</v>
      </c>
      <c r="D49" s="12" t="n">
        <f aca="false">C49/$C$167</f>
        <v>0.00305859626529298</v>
      </c>
      <c r="E49" s="22" t="n">
        <v>2</v>
      </c>
      <c r="F49" s="22" t="n">
        <v>2</v>
      </c>
      <c r="G49" s="22" t="n">
        <v>1</v>
      </c>
      <c r="H49" s="22" t="n">
        <v>2</v>
      </c>
      <c r="I49" s="22" t="n">
        <v>0</v>
      </c>
      <c r="J49" s="22" t="n">
        <v>0</v>
      </c>
      <c r="K49" s="22" t="n">
        <v>0</v>
      </c>
      <c r="L49" s="22" t="n">
        <v>3</v>
      </c>
      <c r="M49" s="22" t="n">
        <v>2</v>
      </c>
      <c r="N49" s="22" t="n">
        <v>1</v>
      </c>
      <c r="O49" s="22" t="n">
        <v>5</v>
      </c>
      <c r="P49" s="22" t="n">
        <v>0</v>
      </c>
      <c r="Q49" s="22" t="n">
        <v>0</v>
      </c>
      <c r="R49" s="22" t="n">
        <v>4</v>
      </c>
      <c r="S49" s="22" t="n">
        <v>1</v>
      </c>
      <c r="T49" s="22" t="n">
        <v>3</v>
      </c>
      <c r="U49" s="22" t="n">
        <v>1</v>
      </c>
      <c r="V49" s="22" t="n">
        <v>1</v>
      </c>
      <c r="W49" s="22" t="n">
        <v>3</v>
      </c>
      <c r="X49" s="22" t="n">
        <v>2</v>
      </c>
      <c r="Y49" s="22" t="n">
        <v>5</v>
      </c>
      <c r="Z49" s="22" t="n">
        <v>0</v>
      </c>
      <c r="AA49" s="22" t="n">
        <v>0</v>
      </c>
    </row>
    <row r="50" s="14" customFormat="true" ht="12.75" hidden="false" customHeight="false" outlineLevel="0" collapsed="false">
      <c r="A50" s="20" t="s">
        <v>9</v>
      </c>
      <c r="B50" s="21" t="s">
        <v>73</v>
      </c>
      <c r="C50" s="11" t="n">
        <f aca="false">SUM(E50:AA50)</f>
        <v>10</v>
      </c>
      <c r="D50" s="12" t="n">
        <f aca="false">C50/$C$167</f>
        <v>0.000804893754024469</v>
      </c>
      <c r="E50" s="22" t="n">
        <v>0</v>
      </c>
      <c r="F50" s="22" t="n">
        <v>0</v>
      </c>
      <c r="G50" s="22" t="n">
        <v>0</v>
      </c>
      <c r="H50" s="22" t="n">
        <v>2</v>
      </c>
      <c r="I50" s="22" t="n">
        <v>0</v>
      </c>
      <c r="J50" s="22" t="n">
        <v>0</v>
      </c>
      <c r="K50" s="22" t="n">
        <v>1</v>
      </c>
      <c r="L50" s="22" t="n">
        <v>3</v>
      </c>
      <c r="M50" s="22" t="n">
        <v>0</v>
      </c>
      <c r="N50" s="22" t="n">
        <v>0</v>
      </c>
      <c r="O50" s="22" t="n">
        <v>1</v>
      </c>
      <c r="P50" s="22" t="n">
        <v>1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1</v>
      </c>
      <c r="AA50" s="22" t="n">
        <v>0</v>
      </c>
    </row>
    <row r="51" s="14" customFormat="true" ht="12.75" hidden="false" customHeight="false" outlineLevel="0" collapsed="false">
      <c r="A51" s="20" t="s">
        <v>10</v>
      </c>
      <c r="B51" s="21" t="s">
        <v>74</v>
      </c>
      <c r="C51" s="11" t="n">
        <f aca="false">SUM(E51:AA51)</f>
        <v>24</v>
      </c>
      <c r="D51" s="12" t="n">
        <f aca="false">C51/$C$167</f>
        <v>0.00193174500965873</v>
      </c>
      <c r="E51" s="22" t="n">
        <v>0</v>
      </c>
      <c r="F51" s="22" t="n">
        <v>1</v>
      </c>
      <c r="G51" s="22" t="n">
        <v>0</v>
      </c>
      <c r="H51" s="22" t="n">
        <v>1</v>
      </c>
      <c r="I51" s="22" t="n">
        <v>6</v>
      </c>
      <c r="J51" s="22" t="n">
        <v>0</v>
      </c>
      <c r="K51" s="22" t="n">
        <v>1</v>
      </c>
      <c r="L51" s="22" t="n">
        <v>1</v>
      </c>
      <c r="M51" s="22" t="n">
        <v>3</v>
      </c>
      <c r="N51" s="22" t="n">
        <v>3</v>
      </c>
      <c r="O51" s="22" t="n">
        <v>2</v>
      </c>
      <c r="P51" s="22" t="n">
        <v>0</v>
      </c>
      <c r="Q51" s="22" t="n">
        <v>1</v>
      </c>
      <c r="R51" s="22" t="n">
        <v>2</v>
      </c>
      <c r="S51" s="22" t="n">
        <v>0</v>
      </c>
      <c r="T51" s="22" t="n">
        <v>1</v>
      </c>
      <c r="U51" s="22" t="n">
        <v>1</v>
      </c>
      <c r="V51" s="22" t="n">
        <v>1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</row>
    <row r="52" s="14" customFormat="true" ht="12.75" hidden="false" customHeight="false" outlineLevel="0" collapsed="false">
      <c r="A52" s="20" t="s">
        <v>11</v>
      </c>
      <c r="B52" s="21" t="s">
        <v>75</v>
      </c>
      <c r="C52" s="11" t="n">
        <f aca="false">SUM(E52:AA52)</f>
        <v>18</v>
      </c>
      <c r="D52" s="12" t="n">
        <f aca="false">C52/$C$167</f>
        <v>0.00144880875724404</v>
      </c>
      <c r="E52" s="22" t="n">
        <v>4</v>
      </c>
      <c r="F52" s="22" t="n">
        <v>0</v>
      </c>
      <c r="G52" s="22" t="n">
        <v>0</v>
      </c>
      <c r="H52" s="22" t="n">
        <v>2</v>
      </c>
      <c r="I52" s="22" t="n">
        <v>0</v>
      </c>
      <c r="J52" s="22" t="n">
        <v>1</v>
      </c>
      <c r="K52" s="22" t="n">
        <v>1</v>
      </c>
      <c r="L52" s="22" t="n">
        <v>3</v>
      </c>
      <c r="M52" s="22" t="n">
        <v>0</v>
      </c>
      <c r="N52" s="22" t="n">
        <v>2</v>
      </c>
      <c r="O52" s="22" t="n">
        <v>1</v>
      </c>
      <c r="P52" s="22" t="n">
        <v>1</v>
      </c>
      <c r="Q52" s="22" t="n">
        <v>0</v>
      </c>
      <c r="R52" s="22" t="n">
        <v>1</v>
      </c>
      <c r="S52" s="22" t="n">
        <v>0</v>
      </c>
      <c r="T52" s="22" t="n">
        <v>1</v>
      </c>
      <c r="U52" s="22" t="n">
        <v>0</v>
      </c>
      <c r="V52" s="22" t="n">
        <v>0</v>
      </c>
      <c r="W52" s="22" t="n">
        <v>1</v>
      </c>
      <c r="X52" s="22" t="n">
        <v>0</v>
      </c>
      <c r="Y52" s="22" t="n">
        <v>0</v>
      </c>
      <c r="Z52" s="22" t="n">
        <v>0</v>
      </c>
      <c r="AA52" s="22" t="n">
        <v>0</v>
      </c>
    </row>
    <row r="53" s="14" customFormat="true" ht="12.75" hidden="false" customHeight="false" outlineLevel="0" collapsed="false">
      <c r="A53" s="20" t="s">
        <v>12</v>
      </c>
      <c r="B53" s="21" t="s">
        <v>76</v>
      </c>
      <c r="C53" s="11" t="n">
        <f aca="false">SUM(E53:AA53)</f>
        <v>6</v>
      </c>
      <c r="D53" s="12" t="n">
        <f aca="false">C53/$C$167</f>
        <v>0.000482936252414681</v>
      </c>
      <c r="E53" s="22" t="n">
        <v>1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1</v>
      </c>
      <c r="Q53" s="22" t="n">
        <v>1</v>
      </c>
      <c r="R53" s="22" t="n">
        <v>1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2</v>
      </c>
      <c r="Z53" s="22" t="n">
        <v>0</v>
      </c>
      <c r="AA53" s="22" t="n">
        <v>0</v>
      </c>
    </row>
    <row r="54" s="14" customFormat="true" ht="12.75" hidden="false" customHeight="false" outlineLevel="0" collapsed="false">
      <c r="A54" s="20" t="s">
        <v>13</v>
      </c>
      <c r="B54" s="21" t="s">
        <v>77</v>
      </c>
      <c r="C54" s="11" t="n">
        <f aca="false">SUM(E54:AA54)</f>
        <v>3</v>
      </c>
      <c r="D54" s="12" t="n">
        <f aca="false">C54/$C$167</f>
        <v>0.000241468126207341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1</v>
      </c>
      <c r="N54" s="22" t="n">
        <v>0</v>
      </c>
      <c r="O54" s="22" t="n">
        <v>1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</row>
    <row r="55" s="14" customFormat="true" ht="12.75" hidden="false" customHeight="false" outlineLevel="0" collapsed="false">
      <c r="A55" s="20" t="s">
        <v>14</v>
      </c>
      <c r="B55" s="21" t="s">
        <v>78</v>
      </c>
      <c r="C55" s="11" t="n">
        <f aca="false">SUM(E55:AA55)</f>
        <v>8</v>
      </c>
      <c r="D55" s="12" t="n">
        <f aca="false">C55/$C$167</f>
        <v>0.000643915003219575</v>
      </c>
      <c r="E55" s="22" t="n">
        <v>0</v>
      </c>
      <c r="F55" s="22" t="n">
        <v>2</v>
      </c>
      <c r="G55" s="22" t="n">
        <v>0</v>
      </c>
      <c r="H55" s="22" t="n">
        <v>1</v>
      </c>
      <c r="I55" s="22" t="n">
        <v>1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1</v>
      </c>
      <c r="R55" s="22" t="n">
        <v>0</v>
      </c>
      <c r="S55" s="22" t="n">
        <v>0</v>
      </c>
      <c r="T55" s="22" t="n">
        <v>0</v>
      </c>
      <c r="U55" s="22" t="n">
        <v>1</v>
      </c>
      <c r="V55" s="22" t="n">
        <v>0</v>
      </c>
      <c r="W55" s="22" t="n">
        <v>2</v>
      </c>
      <c r="X55" s="22" t="n">
        <v>0</v>
      </c>
      <c r="Y55" s="22" t="n">
        <v>0</v>
      </c>
      <c r="Z55" s="22" t="n">
        <v>0</v>
      </c>
      <c r="AA55" s="22" t="n">
        <v>0</v>
      </c>
    </row>
    <row r="56" s="14" customFormat="true" ht="12.75" hidden="false" customHeight="false" outlineLevel="0" collapsed="false">
      <c r="A56" s="20" t="s">
        <v>15</v>
      </c>
      <c r="B56" s="21" t="s">
        <v>79</v>
      </c>
      <c r="C56" s="11" t="n">
        <f aca="false">SUM(E56:AA56)</f>
        <v>34</v>
      </c>
      <c r="D56" s="12" t="n">
        <f aca="false">C56/$C$167</f>
        <v>0.00273663876368319</v>
      </c>
      <c r="E56" s="22" t="n">
        <v>1</v>
      </c>
      <c r="F56" s="22" t="n">
        <v>2</v>
      </c>
      <c r="G56" s="22" t="n">
        <v>0</v>
      </c>
      <c r="H56" s="22" t="n">
        <v>3</v>
      </c>
      <c r="I56" s="22" t="n">
        <v>1</v>
      </c>
      <c r="J56" s="22" t="n">
        <v>1</v>
      </c>
      <c r="K56" s="22" t="n">
        <v>1</v>
      </c>
      <c r="L56" s="22" t="n">
        <v>0</v>
      </c>
      <c r="M56" s="22" t="n">
        <v>2</v>
      </c>
      <c r="N56" s="22" t="n">
        <v>5</v>
      </c>
      <c r="O56" s="22" t="n">
        <v>1</v>
      </c>
      <c r="P56" s="22" t="n">
        <v>2</v>
      </c>
      <c r="Q56" s="22" t="n">
        <v>1</v>
      </c>
      <c r="R56" s="22" t="n">
        <v>2</v>
      </c>
      <c r="S56" s="22" t="n">
        <v>2</v>
      </c>
      <c r="T56" s="22" t="n">
        <v>1</v>
      </c>
      <c r="U56" s="22" t="n">
        <v>2</v>
      </c>
      <c r="V56" s="22" t="n">
        <v>0</v>
      </c>
      <c r="W56" s="22" t="n">
        <v>2</v>
      </c>
      <c r="X56" s="22" t="n">
        <v>2</v>
      </c>
      <c r="Y56" s="22" t="n">
        <v>3</v>
      </c>
      <c r="Z56" s="22" t="n">
        <v>0</v>
      </c>
      <c r="AA56" s="22" t="n">
        <v>0</v>
      </c>
    </row>
    <row r="57" s="14" customFormat="true" ht="12.75" hidden="false" customHeight="false" outlineLevel="0" collapsed="false">
      <c r="A57" s="20"/>
      <c r="B57" s="23" t="s">
        <v>48</v>
      </c>
      <c r="C57" s="13" t="n">
        <f aca="false">SUM(C46:C56)</f>
        <v>509</v>
      </c>
      <c r="D57" s="12" t="n">
        <f aca="false">C57/$C$167</f>
        <v>0.0409690920798455</v>
      </c>
      <c r="E57" s="22" t="n">
        <f aca="false">SUM(E46:E56)</f>
        <v>25</v>
      </c>
      <c r="F57" s="22" t="n">
        <f aca="false">SUM(F46:F56)</f>
        <v>29</v>
      </c>
      <c r="G57" s="22" t="n">
        <f aca="false">SUM(G46:G56)</f>
        <v>13</v>
      </c>
      <c r="H57" s="22" t="n">
        <f aca="false">SUM(H46:H56)</f>
        <v>37</v>
      </c>
      <c r="I57" s="22" t="n">
        <f aca="false">SUM(I46:I56)</f>
        <v>20</v>
      </c>
      <c r="J57" s="22" t="n">
        <f aca="false">SUM(J46:J56)</f>
        <v>16</v>
      </c>
      <c r="K57" s="22" t="n">
        <f aca="false">SUM(K46:K56)</f>
        <v>27</v>
      </c>
      <c r="L57" s="22" t="n">
        <f aca="false">SUM(L46:L56)</f>
        <v>33</v>
      </c>
      <c r="M57" s="13" t="n">
        <f aca="false">SUM(M46:M56)</f>
        <v>32</v>
      </c>
      <c r="N57" s="13" t="n">
        <f aca="false">SUM(N46:N56)</f>
        <v>38</v>
      </c>
      <c r="O57" s="13" t="n">
        <f aca="false">SUM(O46:O56)</f>
        <v>35</v>
      </c>
      <c r="P57" s="13" t="n">
        <f aca="false">SUM(P46:P56)</f>
        <v>20</v>
      </c>
      <c r="Q57" s="13" t="n">
        <f aca="false">SUM(Q46:Q56)</f>
        <v>19</v>
      </c>
      <c r="R57" s="13" t="n">
        <f aca="false">SUM(R46:R56)</f>
        <v>17</v>
      </c>
      <c r="S57" s="13" t="n">
        <f aca="false">SUM(S46:S56)</f>
        <v>13</v>
      </c>
      <c r="T57" s="13" t="n">
        <f aca="false">SUM(T46:T56)</f>
        <v>24</v>
      </c>
      <c r="U57" s="13" t="n">
        <f aca="false">SUM(U46:U56)</f>
        <v>22</v>
      </c>
      <c r="V57" s="13" t="n">
        <f aca="false">SUM(V46:V56)</f>
        <v>13</v>
      </c>
      <c r="W57" s="13" t="n">
        <f aca="false">SUM(W46:W56)</f>
        <v>24</v>
      </c>
      <c r="X57" s="13" t="n">
        <f aca="false">SUM(X46:X56)</f>
        <v>25</v>
      </c>
      <c r="Y57" s="13" t="n">
        <f aca="false">SUM(Y46:Y56)</f>
        <v>21</v>
      </c>
      <c r="Z57" s="13" t="n">
        <f aca="false">SUM(Z46:Z56)</f>
        <v>6</v>
      </c>
      <c r="AA57" s="13" t="n">
        <v>0</v>
      </c>
    </row>
    <row r="58" s="14" customFormat="true" ht="12.75" hidden="false" customHeight="false" outlineLevel="0" collapsed="false">
      <c r="A58" s="15" t="s">
        <v>80</v>
      </c>
      <c r="B58" s="16"/>
      <c r="C58" s="17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s="14" customFormat="true" ht="12.75" hidden="false" customHeight="false" outlineLevel="0" collapsed="false">
      <c r="A59" s="20" t="s">
        <v>5</v>
      </c>
      <c r="B59" s="21" t="s">
        <v>81</v>
      </c>
      <c r="C59" s="11" t="n">
        <f aca="false">SUM(E59:AA59)</f>
        <v>256</v>
      </c>
      <c r="D59" s="12" t="n">
        <f aca="false">C59/$C$167</f>
        <v>0.0206052801030264</v>
      </c>
      <c r="E59" s="22" t="n">
        <v>15</v>
      </c>
      <c r="F59" s="22" t="n">
        <v>10</v>
      </c>
      <c r="G59" s="22" t="n">
        <v>5</v>
      </c>
      <c r="H59" s="22" t="n">
        <v>15</v>
      </c>
      <c r="I59" s="22" t="n">
        <v>12</v>
      </c>
      <c r="J59" s="22" t="n">
        <v>17</v>
      </c>
      <c r="K59" s="22" t="n">
        <v>14</v>
      </c>
      <c r="L59" s="22" t="n">
        <v>14</v>
      </c>
      <c r="M59" s="22" t="n">
        <v>19</v>
      </c>
      <c r="N59" s="22" t="n">
        <v>19</v>
      </c>
      <c r="O59" s="22" t="n">
        <v>19</v>
      </c>
      <c r="P59" s="22" t="n">
        <v>10</v>
      </c>
      <c r="Q59" s="22" t="n">
        <v>16</v>
      </c>
      <c r="R59" s="22" t="n">
        <v>6</v>
      </c>
      <c r="S59" s="22" t="n">
        <v>11</v>
      </c>
      <c r="T59" s="22" t="n">
        <v>15</v>
      </c>
      <c r="U59" s="22" t="n">
        <v>11</v>
      </c>
      <c r="V59" s="22" t="n">
        <v>4</v>
      </c>
      <c r="W59" s="22" t="n">
        <v>11</v>
      </c>
      <c r="X59" s="22" t="n">
        <v>5</v>
      </c>
      <c r="Y59" s="22" t="n">
        <v>8</v>
      </c>
      <c r="Z59" s="22" t="n">
        <v>0</v>
      </c>
      <c r="AA59" s="22" t="n">
        <v>0</v>
      </c>
    </row>
    <row r="60" s="14" customFormat="true" ht="12.75" hidden="false" customHeight="false" outlineLevel="0" collapsed="false">
      <c r="A60" s="20" t="s">
        <v>6</v>
      </c>
      <c r="B60" s="21" t="s">
        <v>82</v>
      </c>
      <c r="C60" s="11" t="n">
        <f aca="false">SUM(E60:AA60)</f>
        <v>33</v>
      </c>
      <c r="D60" s="12" t="n">
        <f aca="false">C60/$C$167</f>
        <v>0.00265614938828075</v>
      </c>
      <c r="E60" s="22" t="n">
        <v>3</v>
      </c>
      <c r="F60" s="22" t="n">
        <v>1</v>
      </c>
      <c r="G60" s="22" t="n">
        <v>3</v>
      </c>
      <c r="H60" s="22" t="n">
        <v>1</v>
      </c>
      <c r="I60" s="22" t="n">
        <v>2</v>
      </c>
      <c r="J60" s="22" t="n">
        <v>1</v>
      </c>
      <c r="K60" s="22" t="n">
        <v>4</v>
      </c>
      <c r="L60" s="22" t="n">
        <v>3</v>
      </c>
      <c r="M60" s="22" t="n">
        <v>1</v>
      </c>
      <c r="N60" s="22" t="n">
        <v>0</v>
      </c>
      <c r="O60" s="22" t="n">
        <v>0</v>
      </c>
      <c r="P60" s="22" t="n">
        <v>0</v>
      </c>
      <c r="Q60" s="22" t="n">
        <v>4</v>
      </c>
      <c r="R60" s="22" t="n">
        <v>0</v>
      </c>
      <c r="S60" s="22" t="n">
        <v>1</v>
      </c>
      <c r="T60" s="22" t="n">
        <v>1</v>
      </c>
      <c r="U60" s="22" t="n">
        <v>3</v>
      </c>
      <c r="V60" s="22" t="n">
        <v>1</v>
      </c>
      <c r="W60" s="22" t="n">
        <v>1</v>
      </c>
      <c r="X60" s="22" t="n">
        <v>3</v>
      </c>
      <c r="Y60" s="22" t="n">
        <v>0</v>
      </c>
      <c r="Z60" s="22" t="n">
        <v>0</v>
      </c>
      <c r="AA60" s="22" t="n">
        <v>0</v>
      </c>
    </row>
    <row r="61" s="14" customFormat="true" ht="12.75" hidden="false" customHeight="false" outlineLevel="0" collapsed="false">
      <c r="A61" s="20" t="s">
        <v>7</v>
      </c>
      <c r="B61" s="21" t="s">
        <v>83</v>
      </c>
      <c r="C61" s="11" t="n">
        <f aca="false">SUM(E61:AA61)</f>
        <v>25</v>
      </c>
      <c r="D61" s="12" t="n">
        <f aca="false">C61/$C$167</f>
        <v>0.00201223438506117</v>
      </c>
      <c r="E61" s="22" t="n">
        <v>1</v>
      </c>
      <c r="F61" s="22" t="n">
        <v>1</v>
      </c>
      <c r="G61" s="22" t="n">
        <v>0</v>
      </c>
      <c r="H61" s="22" t="n">
        <v>0</v>
      </c>
      <c r="I61" s="22" t="n">
        <v>1</v>
      </c>
      <c r="J61" s="22" t="n">
        <v>3</v>
      </c>
      <c r="K61" s="22" t="n">
        <v>3</v>
      </c>
      <c r="L61" s="22" t="n">
        <v>1</v>
      </c>
      <c r="M61" s="22" t="n">
        <v>4</v>
      </c>
      <c r="N61" s="22" t="n">
        <v>1</v>
      </c>
      <c r="O61" s="22" t="n">
        <v>0</v>
      </c>
      <c r="P61" s="22" t="n">
        <v>2</v>
      </c>
      <c r="Q61" s="22" t="n">
        <v>0</v>
      </c>
      <c r="R61" s="22" t="n">
        <v>0</v>
      </c>
      <c r="S61" s="22" t="n">
        <v>1</v>
      </c>
      <c r="T61" s="22" t="n">
        <v>1</v>
      </c>
      <c r="U61" s="22" t="n">
        <v>0</v>
      </c>
      <c r="V61" s="22" t="n">
        <v>0</v>
      </c>
      <c r="W61" s="22" t="n">
        <v>4</v>
      </c>
      <c r="X61" s="22" t="n">
        <v>2</v>
      </c>
      <c r="Y61" s="22" t="n">
        <v>0</v>
      </c>
      <c r="Z61" s="22" t="n">
        <v>0</v>
      </c>
      <c r="AA61" s="22" t="n">
        <v>0</v>
      </c>
    </row>
    <row r="62" s="25" customFormat="true" ht="12.75" hidden="false" customHeight="false" outlineLevel="0" collapsed="false">
      <c r="A62" s="24" t="s">
        <v>8</v>
      </c>
      <c r="B62" s="21" t="s">
        <v>84</v>
      </c>
      <c r="C62" s="11" t="n">
        <f aca="false">SUM(E62:AA62)</f>
        <v>25</v>
      </c>
      <c r="D62" s="12" t="n">
        <f aca="false">C62/$C$167</f>
        <v>0.00201223438506117</v>
      </c>
      <c r="E62" s="24" t="n">
        <v>0</v>
      </c>
      <c r="F62" s="24" t="n">
        <v>0</v>
      </c>
      <c r="G62" s="24" t="n">
        <v>1</v>
      </c>
      <c r="H62" s="24" t="n">
        <v>1</v>
      </c>
      <c r="I62" s="24" t="n">
        <v>2</v>
      </c>
      <c r="J62" s="24" t="n">
        <v>4</v>
      </c>
      <c r="K62" s="24" t="n">
        <v>5</v>
      </c>
      <c r="L62" s="24" t="n">
        <v>0</v>
      </c>
      <c r="M62" s="24" t="n">
        <v>1</v>
      </c>
      <c r="N62" s="24" t="n">
        <v>1</v>
      </c>
      <c r="O62" s="24" t="n">
        <v>0</v>
      </c>
      <c r="P62" s="24" t="n">
        <v>1</v>
      </c>
      <c r="Q62" s="24" t="n">
        <v>2</v>
      </c>
      <c r="R62" s="24" t="n">
        <v>0</v>
      </c>
      <c r="S62" s="24" t="n">
        <v>0</v>
      </c>
      <c r="T62" s="24" t="n">
        <v>0</v>
      </c>
      <c r="U62" s="24" t="n">
        <v>4</v>
      </c>
      <c r="V62" s="24" t="n">
        <v>0</v>
      </c>
      <c r="W62" s="24" t="n">
        <v>1</v>
      </c>
      <c r="X62" s="24" t="n">
        <v>1</v>
      </c>
      <c r="Y62" s="24" t="n">
        <v>0</v>
      </c>
      <c r="Z62" s="24" t="n">
        <v>1</v>
      </c>
      <c r="AA62" s="24" t="n">
        <v>0</v>
      </c>
    </row>
    <row r="63" s="25" customFormat="true" ht="12.75" hidden="false" customHeight="false" outlineLevel="0" collapsed="false">
      <c r="A63" s="24" t="s">
        <v>9</v>
      </c>
      <c r="B63" s="21" t="s">
        <v>85</v>
      </c>
      <c r="C63" s="11" t="n">
        <f aca="false">SUM(E63:AA63)</f>
        <v>10</v>
      </c>
      <c r="D63" s="12" t="n">
        <f aca="false">C63/$C$167</f>
        <v>0.000804893754024469</v>
      </c>
      <c r="E63" s="24" t="n">
        <v>0</v>
      </c>
      <c r="F63" s="24" t="n">
        <v>0</v>
      </c>
      <c r="G63" s="24" t="n">
        <v>1</v>
      </c>
      <c r="H63" s="24" t="n">
        <v>1</v>
      </c>
      <c r="I63" s="24" t="n">
        <v>0</v>
      </c>
      <c r="J63" s="24" t="n">
        <v>1</v>
      </c>
      <c r="K63" s="24" t="n">
        <v>1</v>
      </c>
      <c r="L63" s="24" t="n">
        <v>0</v>
      </c>
      <c r="M63" s="24" t="n">
        <v>2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1</v>
      </c>
      <c r="U63" s="24" t="n">
        <v>1</v>
      </c>
      <c r="V63" s="24" t="n">
        <v>1</v>
      </c>
      <c r="W63" s="24" t="n">
        <v>0</v>
      </c>
      <c r="X63" s="24" t="n">
        <v>1</v>
      </c>
      <c r="Y63" s="24" t="n">
        <v>0</v>
      </c>
      <c r="Z63" s="24" t="n">
        <v>0</v>
      </c>
      <c r="AA63" s="24" t="n">
        <v>0</v>
      </c>
    </row>
    <row r="64" s="25" customFormat="true" ht="12.75" hidden="false" customHeight="false" outlineLevel="0" collapsed="false">
      <c r="A64" s="24" t="s">
        <v>10</v>
      </c>
      <c r="B64" s="21" t="s">
        <v>86</v>
      </c>
      <c r="C64" s="11" t="n">
        <f aca="false">SUM(E64:AA64)</f>
        <v>20</v>
      </c>
      <c r="D64" s="12" t="n">
        <f aca="false">C64/$C$167</f>
        <v>0.00160978750804894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</v>
      </c>
      <c r="K64" s="24" t="n">
        <v>2</v>
      </c>
      <c r="L64" s="24" t="n">
        <v>1</v>
      </c>
      <c r="M64" s="24" t="n">
        <v>2</v>
      </c>
      <c r="N64" s="24" t="n">
        <v>1</v>
      </c>
      <c r="O64" s="24" t="n">
        <v>1</v>
      </c>
      <c r="P64" s="24" t="n">
        <v>3</v>
      </c>
      <c r="Q64" s="24" t="n">
        <v>0</v>
      </c>
      <c r="R64" s="24" t="n">
        <v>2</v>
      </c>
      <c r="S64" s="24" t="n">
        <v>0</v>
      </c>
      <c r="T64" s="24" t="n">
        <v>1</v>
      </c>
      <c r="U64" s="24" t="n">
        <v>0</v>
      </c>
      <c r="V64" s="24" t="n">
        <v>1</v>
      </c>
      <c r="W64" s="24" t="n">
        <v>0</v>
      </c>
      <c r="X64" s="24" t="n">
        <v>1</v>
      </c>
      <c r="Y64" s="24" t="n">
        <v>1</v>
      </c>
      <c r="Z64" s="24" t="n">
        <v>2</v>
      </c>
      <c r="AA64" s="24" t="n">
        <v>0</v>
      </c>
    </row>
    <row r="65" s="25" customFormat="true" ht="12.75" hidden="false" customHeight="false" outlineLevel="0" collapsed="false">
      <c r="A65" s="24" t="s">
        <v>11</v>
      </c>
      <c r="B65" s="21" t="s">
        <v>87</v>
      </c>
      <c r="C65" s="11" t="n">
        <f aca="false">SUM(E65:AA65)</f>
        <v>128</v>
      </c>
      <c r="D65" s="12" t="n">
        <f aca="false">C65/$C$167</f>
        <v>0.0103026400515132</v>
      </c>
      <c r="E65" s="24" t="n">
        <v>21</v>
      </c>
      <c r="F65" s="24" t="n">
        <v>5</v>
      </c>
      <c r="G65" s="24" t="n">
        <v>4</v>
      </c>
      <c r="H65" s="24" t="n">
        <v>8</v>
      </c>
      <c r="I65" s="24" t="n">
        <v>1</v>
      </c>
      <c r="J65" s="24" t="n">
        <v>1</v>
      </c>
      <c r="K65" s="24" t="n">
        <v>9</v>
      </c>
      <c r="L65" s="24" t="n">
        <v>5</v>
      </c>
      <c r="M65" s="24" t="n">
        <v>2</v>
      </c>
      <c r="N65" s="24" t="n">
        <v>3</v>
      </c>
      <c r="O65" s="24" t="n">
        <v>4</v>
      </c>
      <c r="P65" s="24" t="n">
        <v>5</v>
      </c>
      <c r="Q65" s="24" t="n">
        <v>10</v>
      </c>
      <c r="R65" s="24" t="n">
        <v>4</v>
      </c>
      <c r="S65" s="24" t="n">
        <v>4</v>
      </c>
      <c r="T65" s="24" t="n">
        <v>8</v>
      </c>
      <c r="U65" s="24" t="n">
        <v>1</v>
      </c>
      <c r="V65" s="24" t="n">
        <v>10</v>
      </c>
      <c r="W65" s="24" t="n">
        <v>13</v>
      </c>
      <c r="X65" s="24" t="n">
        <v>7</v>
      </c>
      <c r="Y65" s="24" t="n">
        <v>3</v>
      </c>
      <c r="Z65" s="24" t="n">
        <v>0</v>
      </c>
      <c r="AA65" s="24" t="n">
        <v>0</v>
      </c>
    </row>
    <row r="66" s="25" customFormat="true" ht="12.75" hidden="false" customHeight="false" outlineLevel="0" collapsed="false">
      <c r="A66" s="24" t="s">
        <v>12</v>
      </c>
      <c r="B66" s="21" t="s">
        <v>88</v>
      </c>
      <c r="C66" s="11" t="n">
        <f aca="false">SUM(E66:AA66)</f>
        <v>5</v>
      </c>
      <c r="D66" s="12" t="n">
        <f aca="false">C66/$C$167</f>
        <v>0.000402446877012234</v>
      </c>
      <c r="E66" s="24" t="n">
        <v>0</v>
      </c>
      <c r="F66" s="24" t="n">
        <v>1</v>
      </c>
      <c r="G66" s="24" t="n">
        <v>0</v>
      </c>
      <c r="H66" s="24" t="n">
        <v>1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0</v>
      </c>
      <c r="U66" s="24" t="n">
        <v>1</v>
      </c>
      <c r="V66" s="24" t="n">
        <v>0</v>
      </c>
      <c r="W66" s="24" t="n">
        <v>0</v>
      </c>
      <c r="X66" s="24" t="n">
        <v>0</v>
      </c>
      <c r="Y66" s="24" t="n">
        <v>1</v>
      </c>
      <c r="Z66" s="24" t="n">
        <v>0</v>
      </c>
      <c r="AA66" s="24" t="n">
        <v>0</v>
      </c>
    </row>
    <row r="67" s="25" customFormat="true" ht="12.75" hidden="false" customHeight="false" outlineLevel="0" collapsed="false">
      <c r="A67" s="24" t="s">
        <v>13</v>
      </c>
      <c r="B67" s="21" t="s">
        <v>89</v>
      </c>
      <c r="C67" s="11" t="n">
        <f aca="false">SUM(E67:AA67)</f>
        <v>5</v>
      </c>
      <c r="D67" s="12" t="n">
        <f aca="false">C67/$C$167</f>
        <v>0.000402446877012234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0</v>
      </c>
      <c r="L67" s="24" t="n">
        <v>0</v>
      </c>
      <c r="M67" s="24" t="n">
        <v>1</v>
      </c>
      <c r="N67" s="24" t="n">
        <v>1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1</v>
      </c>
      <c r="X67" s="24" t="n">
        <v>0</v>
      </c>
      <c r="Y67" s="24" t="n">
        <v>0</v>
      </c>
      <c r="Z67" s="24" t="n">
        <v>1</v>
      </c>
      <c r="AA67" s="24" t="n">
        <v>0</v>
      </c>
    </row>
    <row r="68" s="25" customFormat="true" ht="12.75" hidden="false" customHeight="false" outlineLevel="0" collapsed="false">
      <c r="A68" s="24" t="s">
        <v>14</v>
      </c>
      <c r="B68" s="21" t="s">
        <v>90</v>
      </c>
      <c r="C68" s="11" t="n">
        <f aca="false">SUM(E68:AA68)</f>
        <v>3</v>
      </c>
      <c r="D68" s="12" t="n">
        <f aca="false">C68/$C$167</f>
        <v>0.000241468126207341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1</v>
      </c>
      <c r="AA68" s="24" t="n">
        <v>0</v>
      </c>
    </row>
    <row r="69" s="25" customFormat="true" ht="12.75" hidden="false" customHeight="false" outlineLevel="0" collapsed="false">
      <c r="A69" s="24" t="s">
        <v>15</v>
      </c>
      <c r="B69" s="21" t="s">
        <v>91</v>
      </c>
      <c r="C69" s="11" t="n">
        <f aca="false">SUM(E69:AA69)</f>
        <v>6</v>
      </c>
      <c r="D69" s="12" t="n">
        <f aca="false">C69/$C$167</f>
        <v>0.00048293625241468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2</v>
      </c>
      <c r="M69" s="24" t="n">
        <v>0</v>
      </c>
      <c r="N69" s="24" t="n">
        <v>0</v>
      </c>
      <c r="O69" s="24" t="n">
        <v>0</v>
      </c>
      <c r="P69" s="24" t="n">
        <v>1</v>
      </c>
      <c r="Q69" s="24" t="n">
        <v>1</v>
      </c>
      <c r="R69" s="24" t="n">
        <v>0</v>
      </c>
      <c r="S69" s="24" t="n">
        <v>2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</row>
    <row r="70" s="25" customFormat="true" ht="12.75" hidden="false" customHeight="false" outlineLevel="0" collapsed="false">
      <c r="A70" s="24" t="s">
        <v>16</v>
      </c>
      <c r="B70" s="21" t="s">
        <v>92</v>
      </c>
      <c r="C70" s="11" t="n">
        <f aca="false">SUM(E70:AA70)</f>
        <v>5</v>
      </c>
      <c r="D70" s="12" t="n">
        <f aca="false">C70/$C$167</f>
        <v>0.000402446877012234</v>
      </c>
      <c r="E70" s="24" t="n">
        <v>1</v>
      </c>
      <c r="F70" s="24" t="n">
        <v>0</v>
      </c>
      <c r="G70" s="24" t="n">
        <v>0</v>
      </c>
      <c r="H70" s="24" t="n">
        <v>0</v>
      </c>
      <c r="I70" s="24" t="n">
        <v>1</v>
      </c>
      <c r="J70" s="24" t="n">
        <v>0</v>
      </c>
      <c r="K70" s="24" t="n">
        <v>0</v>
      </c>
      <c r="L70" s="24" t="n">
        <v>1</v>
      </c>
      <c r="M70" s="24" t="n">
        <v>0</v>
      </c>
      <c r="N70" s="24" t="n">
        <v>1</v>
      </c>
      <c r="O70" s="24" t="n">
        <v>1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</row>
    <row r="71" s="25" customFormat="true" ht="12.75" hidden="false" customHeight="false" outlineLevel="0" collapsed="false">
      <c r="A71" s="24" t="s">
        <v>17</v>
      </c>
      <c r="B71" s="21" t="s">
        <v>93</v>
      </c>
      <c r="C71" s="11" t="n">
        <f aca="false">SUM(E71:AA71)</f>
        <v>10</v>
      </c>
      <c r="D71" s="12" t="n">
        <f aca="false">C71/$C$167</f>
        <v>0.000804893754024469</v>
      </c>
      <c r="E71" s="24" t="n">
        <v>1</v>
      </c>
      <c r="F71" s="24" t="n">
        <v>1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0</v>
      </c>
      <c r="O71" s="24" t="n">
        <v>0</v>
      </c>
      <c r="P71" s="24" t="n">
        <v>2</v>
      </c>
      <c r="Q71" s="24" t="n">
        <v>1</v>
      </c>
      <c r="R71" s="24" t="n">
        <v>1</v>
      </c>
      <c r="S71" s="24" t="n">
        <v>0</v>
      </c>
      <c r="T71" s="24" t="n">
        <v>0</v>
      </c>
      <c r="U71" s="24" t="n">
        <v>1</v>
      </c>
      <c r="V71" s="24" t="n">
        <v>0</v>
      </c>
      <c r="W71" s="24" t="n">
        <v>1</v>
      </c>
      <c r="X71" s="24" t="n">
        <v>0</v>
      </c>
      <c r="Y71" s="24" t="n">
        <v>0</v>
      </c>
      <c r="Z71" s="24" t="n">
        <v>0</v>
      </c>
      <c r="AA71" s="24" t="n">
        <v>1</v>
      </c>
    </row>
    <row r="72" s="25" customFormat="true" ht="12.75" hidden="false" customHeight="false" outlineLevel="0" collapsed="false">
      <c r="A72" s="24" t="s">
        <v>18</v>
      </c>
      <c r="B72" s="21" t="s">
        <v>94</v>
      </c>
      <c r="C72" s="11" t="n">
        <f aca="false">SUM(E72:AA72)</f>
        <v>4</v>
      </c>
      <c r="D72" s="12" t="n">
        <f aca="false">C72/$C$167</f>
        <v>0.000321957501609788</v>
      </c>
      <c r="E72" s="24" t="n">
        <v>0</v>
      </c>
      <c r="F72" s="24" t="n">
        <v>0</v>
      </c>
      <c r="G72" s="24" t="n">
        <v>0</v>
      </c>
      <c r="H72" s="24" t="n">
        <v>1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1</v>
      </c>
      <c r="O72" s="24" t="n">
        <v>1</v>
      </c>
      <c r="P72" s="24" t="n">
        <v>0</v>
      </c>
      <c r="Q72" s="24" t="n">
        <v>0</v>
      </c>
      <c r="R72" s="24" t="n">
        <v>0</v>
      </c>
      <c r="S72" s="24" t="n">
        <v>1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</row>
    <row r="73" s="25" customFormat="true" ht="12.75" hidden="false" customHeight="false" outlineLevel="0" collapsed="false">
      <c r="A73" s="24" t="s">
        <v>19</v>
      </c>
      <c r="B73" s="21" t="s">
        <v>95</v>
      </c>
      <c r="C73" s="11" t="n">
        <f aca="false">SUM(E73:AA73)</f>
        <v>8</v>
      </c>
      <c r="D73" s="12" t="n">
        <f aca="false">C73/$C$167</f>
        <v>0.000643915003219575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4</v>
      </c>
      <c r="Q73" s="24" t="n">
        <v>0</v>
      </c>
      <c r="R73" s="24" t="n">
        <v>0</v>
      </c>
      <c r="S73" s="24" t="n">
        <v>0</v>
      </c>
      <c r="T73" s="24" t="n">
        <v>1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1</v>
      </c>
      <c r="Z73" s="24" t="n">
        <v>0</v>
      </c>
      <c r="AA73" s="24" t="n">
        <v>0</v>
      </c>
    </row>
    <row r="74" s="25" customFormat="true" ht="12.75" hidden="false" customHeight="false" outlineLevel="0" collapsed="false">
      <c r="A74" s="24" t="s">
        <v>20</v>
      </c>
      <c r="B74" s="21" t="s">
        <v>96</v>
      </c>
      <c r="C74" s="11" t="n">
        <f aca="false">SUM(E74:AA74)</f>
        <v>9</v>
      </c>
      <c r="D74" s="12" t="n">
        <f aca="false">C74/$C$167</f>
        <v>0.000724404378622022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</v>
      </c>
      <c r="K74" s="24" t="n">
        <v>3</v>
      </c>
      <c r="L74" s="24" t="n">
        <v>0</v>
      </c>
      <c r="M74" s="24" t="n">
        <v>0</v>
      </c>
      <c r="N74" s="24" t="n">
        <v>3</v>
      </c>
      <c r="O74" s="24" t="n">
        <v>0</v>
      </c>
      <c r="P74" s="24" t="n">
        <v>0</v>
      </c>
      <c r="Q74" s="24" t="n">
        <v>1</v>
      </c>
      <c r="R74" s="24" t="n">
        <v>1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</row>
    <row r="75" s="25" customFormat="true" ht="12.75" hidden="false" customHeight="false" outlineLevel="0" collapsed="false">
      <c r="A75" s="24" t="s">
        <v>21</v>
      </c>
      <c r="B75" s="21" t="s">
        <v>97</v>
      </c>
      <c r="C75" s="11" t="n">
        <f aca="false">SUM(E75:AA75)</f>
        <v>7</v>
      </c>
      <c r="D75" s="12" t="n">
        <f aca="false">C75/$C$167</f>
        <v>0.000563425627817128</v>
      </c>
      <c r="E75" s="24" t="n">
        <v>0</v>
      </c>
      <c r="F75" s="24" t="n">
        <v>0</v>
      </c>
      <c r="G75" s="24" t="n">
        <v>1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</v>
      </c>
      <c r="N75" s="24" t="n">
        <v>3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1</v>
      </c>
      <c r="U75" s="24" t="n">
        <v>0</v>
      </c>
      <c r="V75" s="24" t="n">
        <v>0</v>
      </c>
      <c r="W75" s="24" t="n">
        <v>1</v>
      </c>
      <c r="X75" s="24" t="n">
        <v>0</v>
      </c>
      <c r="Y75" s="24" t="n">
        <v>0</v>
      </c>
      <c r="Z75" s="24" t="n">
        <v>0</v>
      </c>
      <c r="AA75" s="24" t="n">
        <v>0</v>
      </c>
    </row>
    <row r="76" s="25" customFormat="true" ht="12.75" hidden="false" customHeight="false" outlineLevel="0" collapsed="false">
      <c r="A76" s="24" t="s">
        <v>22</v>
      </c>
      <c r="B76" s="21" t="s">
        <v>98</v>
      </c>
      <c r="C76" s="11" t="n">
        <f aca="false">SUM(E76:AA76)</f>
        <v>8</v>
      </c>
      <c r="D76" s="12" t="n">
        <f aca="false">C76/$C$167</f>
        <v>0.000643915003219575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2</v>
      </c>
      <c r="L76" s="24" t="n">
        <v>0</v>
      </c>
      <c r="M76" s="24" t="n">
        <v>0</v>
      </c>
      <c r="N76" s="24" t="n">
        <v>1</v>
      </c>
      <c r="O76" s="24" t="n">
        <v>1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3</v>
      </c>
      <c r="Y76" s="24" t="n">
        <v>1</v>
      </c>
      <c r="Z76" s="24" t="n">
        <v>0</v>
      </c>
      <c r="AA76" s="24" t="n">
        <v>0</v>
      </c>
    </row>
    <row r="77" s="14" customFormat="true" ht="12.75" hidden="false" customHeight="false" outlineLevel="0" collapsed="false">
      <c r="A77" s="20"/>
      <c r="B77" s="23" t="s">
        <v>48</v>
      </c>
      <c r="C77" s="13" t="n">
        <f aca="false">SUM(C59:C76)</f>
        <v>567</v>
      </c>
      <c r="D77" s="12" t="n">
        <f aca="false">C77/$C$167</f>
        <v>0.0456374758531874</v>
      </c>
      <c r="E77" s="13" t="n">
        <f aca="false">SUM(E59:E76)</f>
        <v>43</v>
      </c>
      <c r="F77" s="13" t="n">
        <f aca="false">SUM(F59:F76)</f>
        <v>19</v>
      </c>
      <c r="G77" s="13" t="n">
        <f aca="false">SUM(G59:G76)</f>
        <v>15</v>
      </c>
      <c r="H77" s="13" t="n">
        <f aca="false">SUM(H59:H76)</f>
        <v>28</v>
      </c>
      <c r="I77" s="13" t="n">
        <f aca="false">SUM(I59:I76)</f>
        <v>19</v>
      </c>
      <c r="J77" s="13" t="n">
        <f aca="false">SUM(J59:J76)</f>
        <v>30</v>
      </c>
      <c r="K77" s="13" t="n">
        <f aca="false">SUM(K59:K76)</f>
        <v>45</v>
      </c>
      <c r="L77" s="13" t="n">
        <f aca="false">SUM(L59:L76)</f>
        <v>27</v>
      </c>
      <c r="M77" s="13" t="n">
        <f aca="false">SUM(M59:M76)</f>
        <v>35</v>
      </c>
      <c r="N77" s="13" t="n">
        <f aca="false">SUM(N59:N76)</f>
        <v>35</v>
      </c>
      <c r="O77" s="13" t="n">
        <f aca="false">SUM(O59:O76)</f>
        <v>27</v>
      </c>
      <c r="P77" s="13" t="n">
        <f aca="false">SUM(P59:P76)</f>
        <v>28</v>
      </c>
      <c r="Q77" s="13" t="n">
        <f aca="false">SUM(Q59:Q76)</f>
        <v>35</v>
      </c>
      <c r="R77" s="13" t="n">
        <f aca="false">SUM(R59:R76)</f>
        <v>14</v>
      </c>
      <c r="S77" s="13" t="n">
        <f aca="false">SUM(S59:S76)</f>
        <v>21</v>
      </c>
      <c r="T77" s="13" t="n">
        <f aca="false">SUM(T59:T76)</f>
        <v>30</v>
      </c>
      <c r="U77" s="13" t="n">
        <f aca="false">SUM(U59:U76)</f>
        <v>22</v>
      </c>
      <c r="V77" s="13" t="n">
        <f aca="false">SUM(V59:V76)</f>
        <v>17</v>
      </c>
      <c r="W77" s="13" t="n">
        <f aca="false">SUM(W59:W76)</f>
        <v>33</v>
      </c>
      <c r="X77" s="13" t="n">
        <f aca="false">SUM(X59:X76)</f>
        <v>23</v>
      </c>
      <c r="Y77" s="13" t="n">
        <f aca="false">SUM(Y59:Y76)</f>
        <v>15</v>
      </c>
      <c r="Z77" s="13" t="n">
        <f aca="false">SUM(Z59:Z76)</f>
        <v>5</v>
      </c>
      <c r="AA77" s="13" t="n">
        <f aca="false">SUM(AA59:AA76)</f>
        <v>1</v>
      </c>
    </row>
    <row r="78" s="25" customFormat="true" ht="12.75" hidden="false" customHeight="false" outlineLevel="0" collapsed="false">
      <c r="A78" s="15" t="s">
        <v>99</v>
      </c>
      <c r="B78" s="26"/>
      <c r="C78" s="17"/>
      <c r="D78" s="18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s="25" customFormat="true" ht="12.75" hidden="false" customHeight="false" outlineLevel="0" collapsed="false">
      <c r="A79" s="24" t="s">
        <v>5</v>
      </c>
      <c r="B79" s="21" t="s">
        <v>100</v>
      </c>
      <c r="C79" s="11" t="n">
        <f aca="false">SUM(E79:AA79)</f>
        <v>682</v>
      </c>
      <c r="D79" s="12" t="n">
        <f aca="false">C79/$C$167</f>
        <v>0.0548937540244688</v>
      </c>
      <c r="E79" s="24" t="n">
        <v>25</v>
      </c>
      <c r="F79" s="24" t="n">
        <v>13</v>
      </c>
      <c r="G79" s="24" t="n">
        <v>17</v>
      </c>
      <c r="H79" s="24" t="n">
        <v>15</v>
      </c>
      <c r="I79" s="24" t="n">
        <v>19</v>
      </c>
      <c r="J79" s="24" t="n">
        <v>21</v>
      </c>
      <c r="K79" s="24" t="n">
        <v>38</v>
      </c>
      <c r="L79" s="24" t="n">
        <v>28</v>
      </c>
      <c r="M79" s="24" t="n">
        <v>41</v>
      </c>
      <c r="N79" s="24" t="n">
        <v>44</v>
      </c>
      <c r="O79" s="24" t="n">
        <v>49</v>
      </c>
      <c r="P79" s="24" t="n">
        <v>37</v>
      </c>
      <c r="Q79" s="24" t="n">
        <v>53</v>
      </c>
      <c r="R79" s="24" t="n">
        <v>47</v>
      </c>
      <c r="S79" s="24" t="n">
        <v>36</v>
      </c>
      <c r="T79" s="24" t="n">
        <v>17</v>
      </c>
      <c r="U79" s="24" t="n">
        <v>54</v>
      </c>
      <c r="V79" s="24" t="n">
        <v>18</v>
      </c>
      <c r="W79" s="24" t="n">
        <v>37</v>
      </c>
      <c r="X79" s="24" t="n">
        <v>37</v>
      </c>
      <c r="Y79" s="24" t="n">
        <v>35</v>
      </c>
      <c r="Z79" s="24" t="n">
        <v>1</v>
      </c>
      <c r="AA79" s="24" t="n">
        <v>0</v>
      </c>
    </row>
    <row r="80" s="25" customFormat="true" ht="12.75" hidden="false" customHeight="false" outlineLevel="0" collapsed="false">
      <c r="A80" s="24" t="s">
        <v>6</v>
      </c>
      <c r="B80" s="21" t="s">
        <v>101</v>
      </c>
      <c r="C80" s="11" t="n">
        <f aca="false">SUM(E80:AA80)</f>
        <v>42</v>
      </c>
      <c r="D80" s="12" t="n">
        <f aca="false">C80/$C$167</f>
        <v>0.00338055376690277</v>
      </c>
      <c r="E80" s="24" t="n">
        <v>0</v>
      </c>
      <c r="F80" s="24" t="n">
        <v>0</v>
      </c>
      <c r="G80" s="24" t="n">
        <v>2</v>
      </c>
      <c r="H80" s="24" t="n">
        <v>0</v>
      </c>
      <c r="I80" s="24" t="n">
        <v>0</v>
      </c>
      <c r="J80" s="24" t="n">
        <v>0</v>
      </c>
      <c r="K80" s="24" t="n">
        <v>4</v>
      </c>
      <c r="L80" s="24" t="n">
        <v>1</v>
      </c>
      <c r="M80" s="24" t="n">
        <v>0</v>
      </c>
      <c r="N80" s="24" t="n">
        <v>1</v>
      </c>
      <c r="O80" s="24" t="n">
        <v>1</v>
      </c>
      <c r="P80" s="24" t="n">
        <v>0</v>
      </c>
      <c r="Q80" s="24" t="n">
        <v>7</v>
      </c>
      <c r="R80" s="24" t="n">
        <v>2</v>
      </c>
      <c r="S80" s="24" t="n">
        <v>3</v>
      </c>
      <c r="T80" s="24" t="n">
        <v>4</v>
      </c>
      <c r="U80" s="24" t="n">
        <v>3</v>
      </c>
      <c r="V80" s="24" t="n">
        <v>0</v>
      </c>
      <c r="W80" s="24" t="n">
        <v>5</v>
      </c>
      <c r="X80" s="24" t="n">
        <v>1</v>
      </c>
      <c r="Y80" s="24" t="n">
        <v>6</v>
      </c>
      <c r="Z80" s="24" t="n">
        <v>1</v>
      </c>
      <c r="AA80" s="24" t="n">
        <v>1</v>
      </c>
    </row>
    <row r="81" s="25" customFormat="true" ht="12.75" hidden="false" customHeight="false" outlineLevel="0" collapsed="false">
      <c r="A81" s="24" t="s">
        <v>7</v>
      </c>
      <c r="B81" s="21" t="s">
        <v>102</v>
      </c>
      <c r="C81" s="11" t="n">
        <f aca="false">SUM(E81:AA81)</f>
        <v>6</v>
      </c>
      <c r="D81" s="12" t="n">
        <f aca="false">C81/$C$167</f>
        <v>0.000482936252414681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2</v>
      </c>
      <c r="R81" s="24" t="n">
        <v>2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1</v>
      </c>
      <c r="AA81" s="24" t="n">
        <v>0</v>
      </c>
    </row>
    <row r="82" s="25" customFormat="true" ht="12.75" hidden="false" customHeight="false" outlineLevel="0" collapsed="false">
      <c r="A82" s="24" t="s">
        <v>8</v>
      </c>
      <c r="B82" s="21" t="s">
        <v>103</v>
      </c>
      <c r="C82" s="11" t="n">
        <f aca="false">SUM(E82:AA82)</f>
        <v>16</v>
      </c>
      <c r="D82" s="12" t="n">
        <f aca="false">C82/$C$167</f>
        <v>0.00128783000643915</v>
      </c>
      <c r="E82" s="24" t="n">
        <v>1</v>
      </c>
      <c r="F82" s="24" t="n">
        <v>0</v>
      </c>
      <c r="G82" s="24" t="n">
        <v>0</v>
      </c>
      <c r="H82" s="24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2</v>
      </c>
      <c r="N82" s="24" t="n">
        <v>0</v>
      </c>
      <c r="O82" s="24" t="n">
        <v>1</v>
      </c>
      <c r="P82" s="24" t="n">
        <v>0</v>
      </c>
      <c r="Q82" s="24" t="n">
        <v>3</v>
      </c>
      <c r="R82" s="24" t="n">
        <v>0</v>
      </c>
      <c r="S82" s="24" t="n">
        <v>4</v>
      </c>
      <c r="T82" s="24" t="n">
        <v>2</v>
      </c>
      <c r="U82" s="24" t="n">
        <v>0</v>
      </c>
      <c r="V82" s="24" t="n">
        <v>0</v>
      </c>
      <c r="W82" s="24" t="n">
        <v>1</v>
      </c>
      <c r="X82" s="24" t="n">
        <v>0</v>
      </c>
      <c r="Y82" s="24" t="n">
        <v>0</v>
      </c>
      <c r="Z82" s="24" t="n">
        <v>1</v>
      </c>
      <c r="AA82" s="24" t="n">
        <v>0</v>
      </c>
    </row>
    <row r="83" s="25" customFormat="true" ht="12.75" hidden="false" customHeight="false" outlineLevel="0" collapsed="false">
      <c r="A83" s="24" t="s">
        <v>9</v>
      </c>
      <c r="B83" s="21" t="s">
        <v>104</v>
      </c>
      <c r="C83" s="11" t="n">
        <f aca="false">SUM(E83:AA83)</f>
        <v>2</v>
      </c>
      <c r="D83" s="12" t="n">
        <f aca="false">C83/$C$167</f>
        <v>0.000160978750804894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1</v>
      </c>
      <c r="O83" s="24" t="n">
        <v>0</v>
      </c>
      <c r="P83" s="24" t="n">
        <v>0</v>
      </c>
      <c r="Q83" s="24" t="n">
        <v>0</v>
      </c>
      <c r="R83" s="24" t="n">
        <v>1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</row>
    <row r="84" s="25" customFormat="true" ht="12.75" hidden="false" customHeight="false" outlineLevel="0" collapsed="false">
      <c r="A84" s="24" t="s">
        <v>10</v>
      </c>
      <c r="B84" s="21" t="s">
        <v>105</v>
      </c>
      <c r="C84" s="11" t="n">
        <f aca="false">SUM(E84:AA84)</f>
        <v>4</v>
      </c>
      <c r="D84" s="12" t="n">
        <f aca="false">C84/$C$167</f>
        <v>0.000321957501609788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1</v>
      </c>
      <c r="P84" s="24" t="n">
        <v>0</v>
      </c>
      <c r="Q84" s="24" t="n">
        <v>1</v>
      </c>
      <c r="R84" s="24" t="n">
        <v>1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1</v>
      </c>
      <c r="Y84" s="24" t="n">
        <v>0</v>
      </c>
      <c r="Z84" s="24" t="n">
        <v>0</v>
      </c>
      <c r="AA84" s="24" t="n">
        <v>0</v>
      </c>
    </row>
    <row r="85" s="25" customFormat="true" ht="12.75" hidden="false" customHeight="false" outlineLevel="0" collapsed="false">
      <c r="A85" s="24" t="s">
        <v>11</v>
      </c>
      <c r="B85" s="21" t="s">
        <v>106</v>
      </c>
      <c r="C85" s="11" t="n">
        <f aca="false">SUM(E85:AA85)</f>
        <v>14</v>
      </c>
      <c r="D85" s="12" t="n">
        <f aca="false">C85/$C$167</f>
        <v>0.00112685125563426</v>
      </c>
      <c r="E85" s="24" t="n">
        <v>2</v>
      </c>
      <c r="F85" s="24" t="n">
        <v>0</v>
      </c>
      <c r="G85" s="24" t="n">
        <v>0</v>
      </c>
      <c r="H85" s="24" t="n">
        <v>1</v>
      </c>
      <c r="I85" s="24" t="n">
        <v>0</v>
      </c>
      <c r="J85" s="24" t="n">
        <v>1</v>
      </c>
      <c r="K85" s="24" t="n">
        <v>2</v>
      </c>
      <c r="L85" s="24" t="n">
        <v>0</v>
      </c>
      <c r="M85" s="24" t="n">
        <v>0</v>
      </c>
      <c r="N85" s="24" t="n">
        <v>1</v>
      </c>
      <c r="O85" s="24" t="n">
        <v>0</v>
      </c>
      <c r="P85" s="24" t="n">
        <v>1</v>
      </c>
      <c r="Q85" s="24" t="n">
        <v>1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2</v>
      </c>
      <c r="W85" s="24" t="n">
        <v>2</v>
      </c>
      <c r="X85" s="24" t="n">
        <v>0</v>
      </c>
      <c r="Y85" s="24" t="n">
        <v>0</v>
      </c>
      <c r="Z85" s="24" t="n">
        <v>1</v>
      </c>
      <c r="AA85" s="24" t="n">
        <v>0</v>
      </c>
    </row>
    <row r="86" s="25" customFormat="true" ht="12.75" hidden="false" customHeight="false" outlineLevel="0" collapsed="false">
      <c r="A86" s="24" t="s">
        <v>12</v>
      </c>
      <c r="B86" s="21" t="s">
        <v>107</v>
      </c>
      <c r="C86" s="11" t="n">
        <f aca="false">SUM(E86:AA86)</f>
        <v>9</v>
      </c>
      <c r="D86" s="12" t="n">
        <f aca="false">C86/$C$167</f>
        <v>0.000724404378622022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1</v>
      </c>
      <c r="L86" s="24" t="n">
        <v>0</v>
      </c>
      <c r="M86" s="24" t="n">
        <v>0</v>
      </c>
      <c r="N86" s="24" t="n">
        <v>1</v>
      </c>
      <c r="O86" s="24" t="n">
        <v>1</v>
      </c>
      <c r="P86" s="24" t="n">
        <v>0</v>
      </c>
      <c r="Q86" s="24" t="n">
        <v>0</v>
      </c>
      <c r="R86" s="24" t="n">
        <v>0</v>
      </c>
      <c r="S86" s="24" t="n">
        <v>2</v>
      </c>
      <c r="T86" s="24" t="n">
        <v>0</v>
      </c>
      <c r="U86" s="24" t="n">
        <v>0</v>
      </c>
      <c r="V86" s="24" t="n">
        <v>1</v>
      </c>
      <c r="W86" s="24" t="n">
        <v>0</v>
      </c>
      <c r="X86" s="24" t="n">
        <v>2</v>
      </c>
      <c r="Y86" s="24" t="n">
        <v>1</v>
      </c>
      <c r="Z86" s="24" t="n">
        <v>0</v>
      </c>
      <c r="AA86" s="24" t="n">
        <v>0</v>
      </c>
    </row>
    <row r="87" s="25" customFormat="true" ht="12.75" hidden="false" customHeight="false" outlineLevel="0" collapsed="false">
      <c r="A87" s="24" t="s">
        <v>13</v>
      </c>
      <c r="B87" s="21" t="s">
        <v>108</v>
      </c>
      <c r="C87" s="11" t="n">
        <f aca="false">SUM(E87:AA87)</f>
        <v>5</v>
      </c>
      <c r="D87" s="12" t="n">
        <f aca="false">C87/$C$167</f>
        <v>0.000402446877012234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2</v>
      </c>
      <c r="L87" s="24" t="n">
        <v>1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2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</row>
    <row r="88" s="25" customFormat="true" ht="12.75" hidden="false" customHeight="false" outlineLevel="0" collapsed="false">
      <c r="A88" s="24" t="s">
        <v>14</v>
      </c>
      <c r="B88" s="21" t="s">
        <v>109</v>
      </c>
      <c r="C88" s="11" t="n">
        <f aca="false">SUM(E88:AA88)</f>
        <v>1</v>
      </c>
      <c r="D88" s="12" t="n">
        <f aca="false">C88/$C$167</f>
        <v>8.04893754024469E-005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1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</row>
    <row r="89" s="25" customFormat="true" ht="12.75" hidden="false" customHeight="false" outlineLevel="0" collapsed="false">
      <c r="A89" s="24" t="s">
        <v>15</v>
      </c>
      <c r="B89" s="21" t="s">
        <v>110</v>
      </c>
      <c r="C89" s="11" t="n">
        <f aca="false">SUM(E89:AA89)</f>
        <v>7</v>
      </c>
      <c r="D89" s="12" t="n">
        <f aca="false">C89/$C$167</f>
        <v>0.000563425627817128</v>
      </c>
      <c r="E89" s="24" t="n"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1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1</v>
      </c>
      <c r="T89" s="24" t="n">
        <v>0</v>
      </c>
      <c r="U89" s="24" t="n">
        <v>0</v>
      </c>
      <c r="V89" s="24" t="n">
        <v>1</v>
      </c>
      <c r="W89" s="24" t="n">
        <v>0</v>
      </c>
      <c r="X89" s="24" t="n">
        <v>2</v>
      </c>
      <c r="Y89" s="24" t="n">
        <v>0</v>
      </c>
      <c r="Z89" s="24" t="n">
        <v>0</v>
      </c>
      <c r="AA89" s="24" t="n">
        <v>1</v>
      </c>
    </row>
    <row r="90" s="25" customFormat="true" ht="12.75" hidden="false" customHeight="false" outlineLevel="0" collapsed="false">
      <c r="A90" s="24" t="s">
        <v>16</v>
      </c>
      <c r="B90" s="21" t="s">
        <v>111</v>
      </c>
      <c r="C90" s="11" t="n">
        <f aca="false">SUM(E90:AA90)</f>
        <v>2</v>
      </c>
      <c r="D90" s="12" t="n">
        <f aca="false">C90/$C$167</f>
        <v>0.000160978750804894</v>
      </c>
      <c r="E90" s="24" t="n">
        <v>0</v>
      </c>
      <c r="F90" s="24" t="n">
        <v>0</v>
      </c>
      <c r="G90" s="24" t="n">
        <v>1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1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</row>
    <row r="91" s="25" customFormat="true" ht="12.75" hidden="false" customHeight="false" outlineLevel="0" collapsed="false">
      <c r="A91" s="24" t="s">
        <v>17</v>
      </c>
      <c r="B91" s="21" t="s">
        <v>112</v>
      </c>
      <c r="C91" s="11" t="n">
        <f aca="false">SUM(E91:AA91)</f>
        <v>6</v>
      </c>
      <c r="D91" s="12" t="n">
        <f aca="false">C91/$C$167</f>
        <v>0.000482936252414681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2</v>
      </c>
      <c r="T91" s="24" t="n">
        <v>1</v>
      </c>
      <c r="U91" s="24" t="n">
        <v>1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1</v>
      </c>
      <c r="AA91" s="24" t="n">
        <v>0</v>
      </c>
    </row>
    <row r="92" s="25" customFormat="true" ht="12.75" hidden="false" customHeight="false" outlineLevel="0" collapsed="false">
      <c r="A92" s="24" t="s">
        <v>18</v>
      </c>
      <c r="B92" s="21" t="s">
        <v>113</v>
      </c>
      <c r="C92" s="11" t="n">
        <f aca="false">SUM(E92:AA92)</f>
        <v>0</v>
      </c>
      <c r="D92" s="12" t="n">
        <f aca="false">C92/$C$167</f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</row>
    <row r="93" s="25" customFormat="true" ht="12.75" hidden="false" customHeight="false" outlineLevel="0" collapsed="false">
      <c r="A93" s="24" t="s">
        <v>19</v>
      </c>
      <c r="B93" s="21" t="s">
        <v>114</v>
      </c>
      <c r="C93" s="11" t="n">
        <f aca="false">SUM(E93:AA93)</f>
        <v>0</v>
      </c>
      <c r="D93" s="12" t="n">
        <f aca="false">C93/$C$167</f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</row>
    <row r="94" s="25" customFormat="true" ht="12.75" hidden="false" customHeight="false" outlineLevel="0" collapsed="false">
      <c r="A94" s="24" t="s">
        <v>20</v>
      </c>
      <c r="B94" s="21" t="s">
        <v>115</v>
      </c>
      <c r="C94" s="11" t="n">
        <f aca="false">SUM(E94:AA94)</f>
        <v>5</v>
      </c>
      <c r="D94" s="12" t="n">
        <f aca="false">C94/$C$167</f>
        <v>0.000402446877012234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2</v>
      </c>
      <c r="R94" s="24" t="n">
        <v>0</v>
      </c>
      <c r="S94" s="24" t="n">
        <v>2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1</v>
      </c>
      <c r="Y94" s="24" t="n">
        <v>0</v>
      </c>
      <c r="Z94" s="24" t="n">
        <v>0</v>
      </c>
      <c r="AA94" s="24" t="n">
        <v>0</v>
      </c>
    </row>
    <row r="95" s="25" customFormat="true" ht="12.75" hidden="false" customHeight="false" outlineLevel="0" collapsed="false">
      <c r="A95" s="24" t="s">
        <v>21</v>
      </c>
      <c r="B95" s="21" t="s">
        <v>116</v>
      </c>
      <c r="C95" s="11" t="n">
        <f aca="false">SUM(E95:AA95)</f>
        <v>0</v>
      </c>
      <c r="D95" s="12" t="n">
        <f aca="false">C95/$C$167</f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</row>
    <row r="96" s="25" customFormat="true" ht="12.75" hidden="false" customHeight="false" outlineLevel="0" collapsed="false">
      <c r="A96" s="24" t="s">
        <v>22</v>
      </c>
      <c r="B96" s="21" t="s">
        <v>117</v>
      </c>
      <c r="C96" s="11" t="n">
        <f aca="false">SUM(E96:AA96)</f>
        <v>17</v>
      </c>
      <c r="D96" s="12" t="n">
        <f aca="false">C96/$C$167</f>
        <v>0.0013683193818416</v>
      </c>
      <c r="E96" s="24" t="n">
        <v>2</v>
      </c>
      <c r="F96" s="24" t="n">
        <v>0</v>
      </c>
      <c r="G96" s="24" t="n">
        <v>0</v>
      </c>
      <c r="H96" s="24" t="n">
        <v>0</v>
      </c>
      <c r="I96" s="24" t="n">
        <v>1</v>
      </c>
      <c r="J96" s="24" t="n">
        <v>0</v>
      </c>
      <c r="K96" s="24" t="n">
        <v>2</v>
      </c>
      <c r="L96" s="24" t="n">
        <v>0</v>
      </c>
      <c r="M96" s="24" t="n">
        <v>0</v>
      </c>
      <c r="N96" s="24" t="n">
        <v>0</v>
      </c>
      <c r="O96" s="24" t="n">
        <v>1</v>
      </c>
      <c r="P96" s="24" t="n">
        <v>0</v>
      </c>
      <c r="Q96" s="24" t="n">
        <v>0</v>
      </c>
      <c r="R96" s="24" t="n">
        <v>1</v>
      </c>
      <c r="S96" s="24" t="n">
        <v>1</v>
      </c>
      <c r="T96" s="24" t="n">
        <v>4</v>
      </c>
      <c r="U96" s="24" t="n">
        <v>2</v>
      </c>
      <c r="V96" s="24" t="n">
        <v>0</v>
      </c>
      <c r="W96" s="24" t="n">
        <v>1</v>
      </c>
      <c r="X96" s="24" t="n">
        <v>1</v>
      </c>
      <c r="Y96" s="24" t="n">
        <v>1</v>
      </c>
      <c r="Z96" s="24" t="n">
        <v>0</v>
      </c>
      <c r="AA96" s="24" t="n">
        <v>0</v>
      </c>
    </row>
    <row r="97" s="14" customFormat="true" ht="12.75" hidden="false" customHeight="false" outlineLevel="0" collapsed="false">
      <c r="A97" s="20"/>
      <c r="B97" s="23" t="s">
        <v>48</v>
      </c>
      <c r="C97" s="13" t="n">
        <f aca="false">SUM(C79:C96)</f>
        <v>818</v>
      </c>
      <c r="D97" s="12" t="n">
        <f aca="false">C97/$C$167</f>
        <v>0.0658403090792016</v>
      </c>
      <c r="E97" s="13" t="n">
        <f aca="false">SUM(E79:E96)</f>
        <v>31</v>
      </c>
      <c r="F97" s="13" t="n">
        <f aca="false">SUM(F79:F96)</f>
        <v>13</v>
      </c>
      <c r="G97" s="13" t="n">
        <f aca="false">SUM(G79:G96)</f>
        <v>20</v>
      </c>
      <c r="H97" s="13" t="n">
        <f aca="false">SUM(H79:H96)</f>
        <v>17</v>
      </c>
      <c r="I97" s="13" t="n">
        <f aca="false">SUM(I79:I96)</f>
        <v>20</v>
      </c>
      <c r="J97" s="13" t="n">
        <f aca="false">SUM(J79:J96)</f>
        <v>22</v>
      </c>
      <c r="K97" s="13" t="n">
        <f aca="false">SUM(K79:K96)</f>
        <v>50</v>
      </c>
      <c r="L97" s="13" t="n">
        <f aca="false">SUM(L79:L96)</f>
        <v>32</v>
      </c>
      <c r="M97" s="13" t="n">
        <f aca="false">SUM(M79:M96)</f>
        <v>44</v>
      </c>
      <c r="N97" s="13" t="n">
        <f aca="false">SUM(N79:N96)</f>
        <v>48</v>
      </c>
      <c r="O97" s="13" t="n">
        <f aca="false">SUM(O79:O96)</f>
        <v>54</v>
      </c>
      <c r="P97" s="13" t="n">
        <f aca="false">SUM(P79:P96)</f>
        <v>38</v>
      </c>
      <c r="Q97" s="13" t="n">
        <f aca="false">SUM(Q79:Q96)</f>
        <v>69</v>
      </c>
      <c r="R97" s="13" t="n">
        <f aca="false">SUM(R79:R96)</f>
        <v>54</v>
      </c>
      <c r="S97" s="13" t="n">
        <f aca="false">SUM(S79:S96)</f>
        <v>52</v>
      </c>
      <c r="T97" s="13" t="n">
        <f aca="false">SUM(T79:T96)</f>
        <v>30</v>
      </c>
      <c r="U97" s="13" t="n">
        <f aca="false">SUM(U79:U96)</f>
        <v>60</v>
      </c>
      <c r="V97" s="13" t="n">
        <f aca="false">SUM(V79:V96)</f>
        <v>22</v>
      </c>
      <c r="W97" s="13" t="n">
        <f aca="false">SUM(W79:W96)</f>
        <v>46</v>
      </c>
      <c r="X97" s="13" t="n">
        <f aca="false">SUM(X79:X96)</f>
        <v>45</v>
      </c>
      <c r="Y97" s="13" t="n">
        <f aca="false">SUM(Y79:Y96)</f>
        <v>43</v>
      </c>
      <c r="Z97" s="13" t="n">
        <f aca="false">SUM(Z79:Z96)</f>
        <v>6</v>
      </c>
      <c r="AA97" s="13" t="n">
        <f aca="false">SUM(AA79:AA96)</f>
        <v>2</v>
      </c>
    </row>
    <row r="98" s="25" customFormat="true" ht="12.75" hidden="false" customHeight="false" outlineLevel="0" collapsed="false">
      <c r="A98" s="15" t="s">
        <v>118</v>
      </c>
      <c r="B98" s="26"/>
      <c r="C98" s="17"/>
      <c r="D98" s="18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5" customFormat="true" ht="12.75" hidden="false" customHeight="false" outlineLevel="0" collapsed="false">
      <c r="A99" s="24" t="s">
        <v>5</v>
      </c>
      <c r="B99" s="21" t="s">
        <v>119</v>
      </c>
      <c r="C99" s="11" t="n">
        <f aca="false">SUM(E99:AA99)</f>
        <v>596</v>
      </c>
      <c r="D99" s="12" t="n">
        <f aca="false">C99/$C$167</f>
        <v>0.0479716677398583</v>
      </c>
      <c r="E99" s="24" t="n">
        <v>16</v>
      </c>
      <c r="F99" s="24" t="n">
        <v>35</v>
      </c>
      <c r="G99" s="24" t="n">
        <v>15</v>
      </c>
      <c r="H99" s="24" t="n">
        <v>60</v>
      </c>
      <c r="I99" s="24" t="n">
        <v>44</v>
      </c>
      <c r="J99" s="24" t="n">
        <v>44</v>
      </c>
      <c r="K99" s="24" t="n">
        <v>24</v>
      </c>
      <c r="L99" s="24" t="n">
        <v>20</v>
      </c>
      <c r="M99" s="24" t="n">
        <v>35</v>
      </c>
      <c r="N99" s="24" t="n">
        <v>23</v>
      </c>
      <c r="O99" s="24" t="n">
        <v>44</v>
      </c>
      <c r="P99" s="24" t="n">
        <v>39</v>
      </c>
      <c r="Q99" s="24" t="n">
        <v>20</v>
      </c>
      <c r="R99" s="24" t="n">
        <v>21</v>
      </c>
      <c r="S99" s="24" t="n">
        <v>12</v>
      </c>
      <c r="T99" s="24" t="n">
        <v>37</v>
      </c>
      <c r="U99" s="24" t="n">
        <v>23</v>
      </c>
      <c r="V99" s="24" t="n">
        <v>14</v>
      </c>
      <c r="W99" s="24" t="n">
        <v>33</v>
      </c>
      <c r="X99" s="24" t="n">
        <v>18</v>
      </c>
      <c r="Y99" s="24" t="n">
        <v>9</v>
      </c>
      <c r="Z99" s="24" t="n">
        <v>8</v>
      </c>
      <c r="AA99" s="24" t="n">
        <v>2</v>
      </c>
    </row>
    <row r="100" s="25" customFormat="true" ht="12.75" hidden="false" customHeight="false" outlineLevel="0" collapsed="false">
      <c r="A100" s="24" t="s">
        <v>6</v>
      </c>
      <c r="B100" s="21" t="s">
        <v>120</v>
      </c>
      <c r="C100" s="11" t="n">
        <f aca="false">SUM(E100:AA100)</f>
        <v>19</v>
      </c>
      <c r="D100" s="12" t="n">
        <f aca="false">C100/$C$167</f>
        <v>0.00152929813264649</v>
      </c>
      <c r="E100" s="24" t="n">
        <v>1</v>
      </c>
      <c r="F100" s="24" t="n">
        <v>0</v>
      </c>
      <c r="G100" s="24" t="n">
        <v>0</v>
      </c>
      <c r="H100" s="24" t="n">
        <v>1</v>
      </c>
      <c r="I100" s="24" t="n">
        <v>0</v>
      </c>
      <c r="J100" s="24" t="n">
        <v>1</v>
      </c>
      <c r="K100" s="24" t="n">
        <v>0</v>
      </c>
      <c r="L100" s="24" t="n">
        <v>0</v>
      </c>
      <c r="M100" s="24" t="n">
        <v>1</v>
      </c>
      <c r="N100" s="24" t="n">
        <v>1</v>
      </c>
      <c r="O100" s="24" t="n">
        <v>0</v>
      </c>
      <c r="P100" s="24" t="n">
        <v>2</v>
      </c>
      <c r="Q100" s="24" t="n">
        <v>0</v>
      </c>
      <c r="R100" s="24" t="n">
        <v>1</v>
      </c>
      <c r="S100" s="24" t="n">
        <v>0</v>
      </c>
      <c r="T100" s="24" t="n">
        <v>2</v>
      </c>
      <c r="U100" s="24" t="n">
        <v>1</v>
      </c>
      <c r="V100" s="24" t="n">
        <v>1</v>
      </c>
      <c r="W100" s="24" t="n">
        <v>1</v>
      </c>
      <c r="X100" s="24" t="n">
        <v>3</v>
      </c>
      <c r="Y100" s="24" t="n">
        <v>1</v>
      </c>
      <c r="Z100" s="24" t="n">
        <v>1</v>
      </c>
      <c r="AA100" s="24" t="n">
        <v>1</v>
      </c>
    </row>
    <row r="101" s="25" customFormat="true" ht="12.75" hidden="false" customHeight="false" outlineLevel="0" collapsed="false">
      <c r="A101" s="24" t="s">
        <v>7</v>
      </c>
      <c r="B101" s="21" t="s">
        <v>121</v>
      </c>
      <c r="C101" s="11" t="n">
        <f aca="false">SUM(E101:AA101)</f>
        <v>55</v>
      </c>
      <c r="D101" s="12" t="n">
        <f aca="false">C101/$C$167</f>
        <v>0.00442691564713458</v>
      </c>
      <c r="E101" s="24" t="n">
        <v>5</v>
      </c>
      <c r="F101" s="24" t="n">
        <v>4</v>
      </c>
      <c r="G101" s="24" t="n">
        <v>0</v>
      </c>
      <c r="H101" s="24" t="n">
        <v>6</v>
      </c>
      <c r="I101" s="24" t="n">
        <v>2</v>
      </c>
      <c r="J101" s="24" t="n">
        <v>4</v>
      </c>
      <c r="K101" s="24" t="n">
        <v>0</v>
      </c>
      <c r="L101" s="24" t="n">
        <v>2</v>
      </c>
      <c r="M101" s="24" t="n">
        <v>2</v>
      </c>
      <c r="N101" s="24" t="n">
        <v>5</v>
      </c>
      <c r="O101" s="24" t="n">
        <v>4</v>
      </c>
      <c r="P101" s="24" t="n">
        <v>4</v>
      </c>
      <c r="Q101" s="24" t="n">
        <v>3</v>
      </c>
      <c r="R101" s="24" t="n">
        <v>2</v>
      </c>
      <c r="S101" s="24" t="n">
        <v>1</v>
      </c>
      <c r="T101" s="24" t="n">
        <v>0</v>
      </c>
      <c r="U101" s="24" t="n">
        <v>3</v>
      </c>
      <c r="V101" s="24" t="n">
        <v>2</v>
      </c>
      <c r="W101" s="24" t="n">
        <v>2</v>
      </c>
      <c r="X101" s="24" t="n">
        <v>3</v>
      </c>
      <c r="Y101" s="24" t="n">
        <v>1</v>
      </c>
      <c r="Z101" s="24" t="n">
        <v>0</v>
      </c>
      <c r="AA101" s="24" t="n">
        <v>0</v>
      </c>
    </row>
    <row r="102" s="25" customFormat="true" ht="12.75" hidden="false" customHeight="false" outlineLevel="0" collapsed="false">
      <c r="A102" s="24" t="s">
        <v>8</v>
      </c>
      <c r="B102" s="21" t="s">
        <v>122</v>
      </c>
      <c r="C102" s="11" t="n">
        <f aca="false">SUM(E102:AA102)</f>
        <v>11</v>
      </c>
      <c r="D102" s="12" t="n">
        <f aca="false">C102/$C$167</f>
        <v>0.000885383129426916</v>
      </c>
      <c r="E102" s="24" t="n">
        <v>0</v>
      </c>
      <c r="F102" s="24" t="n">
        <v>0</v>
      </c>
      <c r="G102" s="24" t="n">
        <v>3</v>
      </c>
      <c r="H102" s="24" t="n">
        <v>1</v>
      </c>
      <c r="I102" s="24" t="n">
        <v>1</v>
      </c>
      <c r="J102" s="24" t="n">
        <v>0</v>
      </c>
      <c r="K102" s="24" t="n">
        <v>0</v>
      </c>
      <c r="L102" s="24" t="n">
        <v>1</v>
      </c>
      <c r="M102" s="24" t="n">
        <v>0</v>
      </c>
      <c r="N102" s="24" t="n">
        <v>0</v>
      </c>
      <c r="O102" s="24" t="n">
        <v>0</v>
      </c>
      <c r="P102" s="24" t="n">
        <v>1</v>
      </c>
      <c r="Q102" s="24" t="n">
        <v>0</v>
      </c>
      <c r="R102" s="24" t="n">
        <v>0</v>
      </c>
      <c r="S102" s="24" t="n">
        <v>0</v>
      </c>
      <c r="T102" s="24" t="n">
        <v>1</v>
      </c>
      <c r="U102" s="24" t="n">
        <v>0</v>
      </c>
      <c r="V102" s="24" t="n">
        <v>0</v>
      </c>
      <c r="W102" s="24" t="n">
        <v>0</v>
      </c>
      <c r="X102" s="24" t="n">
        <v>2</v>
      </c>
      <c r="Y102" s="24" t="n">
        <v>0</v>
      </c>
      <c r="Z102" s="24" t="n">
        <v>1</v>
      </c>
      <c r="AA102" s="24" t="n">
        <v>0</v>
      </c>
    </row>
    <row r="103" s="25" customFormat="true" ht="12.75" hidden="false" customHeight="false" outlineLevel="0" collapsed="false">
      <c r="A103" s="24" t="s">
        <v>9</v>
      </c>
      <c r="B103" s="21" t="s">
        <v>123</v>
      </c>
      <c r="C103" s="11" t="n">
        <f aca="false">SUM(E103:AA103)</f>
        <v>118</v>
      </c>
      <c r="D103" s="12" t="n">
        <f aca="false">C103/$C$167</f>
        <v>0.00949774629748873</v>
      </c>
      <c r="E103" s="24" t="n">
        <v>4</v>
      </c>
      <c r="F103" s="24" t="n">
        <v>6</v>
      </c>
      <c r="G103" s="24" t="n">
        <v>3</v>
      </c>
      <c r="H103" s="24" t="n">
        <v>13</v>
      </c>
      <c r="I103" s="24" t="n">
        <v>7</v>
      </c>
      <c r="J103" s="24" t="n">
        <v>6</v>
      </c>
      <c r="K103" s="24" t="n">
        <v>4</v>
      </c>
      <c r="L103" s="24" t="n">
        <v>8</v>
      </c>
      <c r="M103" s="24" t="n">
        <v>5</v>
      </c>
      <c r="N103" s="24" t="n">
        <v>6</v>
      </c>
      <c r="O103" s="24" t="n">
        <v>8</v>
      </c>
      <c r="P103" s="24" t="n">
        <v>5</v>
      </c>
      <c r="Q103" s="24" t="n">
        <v>2</v>
      </c>
      <c r="R103" s="24" t="n">
        <v>2</v>
      </c>
      <c r="S103" s="24" t="n">
        <v>0</v>
      </c>
      <c r="T103" s="24" t="n">
        <v>4</v>
      </c>
      <c r="U103" s="24" t="n">
        <v>8</v>
      </c>
      <c r="V103" s="24" t="n">
        <v>0</v>
      </c>
      <c r="W103" s="24" t="n">
        <v>10</v>
      </c>
      <c r="X103" s="24" t="n">
        <v>6</v>
      </c>
      <c r="Y103" s="24" t="n">
        <v>7</v>
      </c>
      <c r="Z103" s="24" t="n">
        <v>3</v>
      </c>
      <c r="AA103" s="24" t="n">
        <v>1</v>
      </c>
    </row>
    <row r="104" s="25" customFormat="true" ht="12.75" hidden="false" customHeight="false" outlineLevel="0" collapsed="false">
      <c r="A104" s="24" t="s">
        <v>10</v>
      </c>
      <c r="B104" s="21" t="s">
        <v>124</v>
      </c>
      <c r="C104" s="11" t="n">
        <f aca="false">SUM(E104:AA104)</f>
        <v>6</v>
      </c>
      <c r="D104" s="12" t="n">
        <f aca="false">C104/$C$167</f>
        <v>0.000482936252414681</v>
      </c>
      <c r="E104" s="24" t="n">
        <v>0</v>
      </c>
      <c r="F104" s="24" t="n">
        <v>2</v>
      </c>
      <c r="G104" s="24" t="n">
        <v>0</v>
      </c>
      <c r="H104" s="24" t="n">
        <v>0</v>
      </c>
      <c r="I104" s="24" t="n">
        <v>0</v>
      </c>
      <c r="J104" s="24" t="n">
        <v>1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1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2</v>
      </c>
      <c r="Z104" s="24" t="n">
        <v>0</v>
      </c>
      <c r="AA104" s="24" t="n">
        <v>0</v>
      </c>
    </row>
    <row r="105" s="25" customFormat="true" ht="12.75" hidden="false" customHeight="false" outlineLevel="0" collapsed="false">
      <c r="A105" s="24" t="s">
        <v>11</v>
      </c>
      <c r="B105" s="21" t="s">
        <v>125</v>
      </c>
      <c r="C105" s="11" t="n">
        <f aca="false">SUM(E105:AA105)</f>
        <v>19</v>
      </c>
      <c r="D105" s="12" t="n">
        <f aca="false">C105/$C$167</f>
        <v>0.00152929813264649</v>
      </c>
      <c r="E105" s="24" t="n">
        <v>0</v>
      </c>
      <c r="F105" s="24" t="n">
        <v>2</v>
      </c>
      <c r="G105" s="24" t="n">
        <v>0</v>
      </c>
      <c r="H105" s="24" t="n">
        <v>0</v>
      </c>
      <c r="I105" s="24" t="n">
        <v>2</v>
      </c>
      <c r="J105" s="24" t="n">
        <v>0</v>
      </c>
      <c r="K105" s="24" t="n">
        <v>2</v>
      </c>
      <c r="L105" s="24" t="n">
        <v>1</v>
      </c>
      <c r="M105" s="24" t="n">
        <v>1</v>
      </c>
      <c r="N105" s="24" t="n">
        <v>1</v>
      </c>
      <c r="O105" s="24" t="n">
        <v>2</v>
      </c>
      <c r="P105" s="24" t="n">
        <v>1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3</v>
      </c>
      <c r="V105" s="24" t="n">
        <v>1</v>
      </c>
      <c r="W105" s="24" t="n">
        <v>2</v>
      </c>
      <c r="X105" s="24" t="n">
        <v>0</v>
      </c>
      <c r="Y105" s="24" t="n">
        <v>1</v>
      </c>
      <c r="Z105" s="24" t="n">
        <v>0</v>
      </c>
      <c r="AA105" s="24" t="n">
        <v>0</v>
      </c>
    </row>
    <row r="106" s="25" customFormat="true" ht="12.75" hidden="false" customHeight="false" outlineLevel="0" collapsed="false">
      <c r="A106" s="24" t="s">
        <v>12</v>
      </c>
      <c r="B106" s="21" t="s">
        <v>126</v>
      </c>
      <c r="C106" s="11" t="n">
        <f aca="false">SUM(E106:AA106)</f>
        <v>3</v>
      </c>
      <c r="D106" s="12" t="n">
        <f aca="false">C106/$C$167</f>
        <v>0.000241468126207341</v>
      </c>
      <c r="E106" s="24" t="n">
        <v>0</v>
      </c>
      <c r="F106" s="24" t="n">
        <v>0</v>
      </c>
      <c r="G106" s="24" t="n">
        <v>1</v>
      </c>
      <c r="H106" s="24" t="n">
        <v>1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1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</row>
    <row r="107" s="25" customFormat="true" ht="12.75" hidden="false" customHeight="false" outlineLevel="0" collapsed="false">
      <c r="A107" s="24" t="s">
        <v>13</v>
      </c>
      <c r="B107" s="21" t="s">
        <v>127</v>
      </c>
      <c r="C107" s="11" t="n">
        <f aca="false">SUM(E107:AA107)</f>
        <v>7</v>
      </c>
      <c r="D107" s="12" t="n">
        <f aca="false">C107/$C$167</f>
        <v>0.000563425627817128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2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1</v>
      </c>
      <c r="O107" s="24" t="n">
        <v>0</v>
      </c>
      <c r="P107" s="24" t="n">
        <v>1</v>
      </c>
      <c r="Q107" s="24" t="n">
        <v>0</v>
      </c>
      <c r="R107" s="24" t="n">
        <v>0</v>
      </c>
      <c r="S107" s="24" t="n">
        <v>0</v>
      </c>
      <c r="T107" s="24" t="n">
        <v>1</v>
      </c>
      <c r="U107" s="24" t="n">
        <v>1</v>
      </c>
      <c r="V107" s="24" t="n">
        <v>0</v>
      </c>
      <c r="W107" s="24" t="n">
        <v>0</v>
      </c>
      <c r="X107" s="24" t="n">
        <v>1</v>
      </c>
      <c r="Y107" s="24" t="n">
        <v>0</v>
      </c>
      <c r="Z107" s="24" t="n">
        <v>0</v>
      </c>
      <c r="AA107" s="24" t="n">
        <v>0</v>
      </c>
    </row>
    <row r="108" s="25" customFormat="true" ht="12.75" hidden="false" customHeight="false" outlineLevel="0" collapsed="false">
      <c r="A108" s="24" t="s">
        <v>14</v>
      </c>
      <c r="B108" s="21" t="s">
        <v>128</v>
      </c>
      <c r="C108" s="11" t="n">
        <f aca="false">SUM(E108:AA108)</f>
        <v>12</v>
      </c>
      <c r="D108" s="12" t="n">
        <f aca="false">C108/$C$167</f>
        <v>0.000965872504829363</v>
      </c>
      <c r="E108" s="24" t="n">
        <v>0</v>
      </c>
      <c r="F108" s="24" t="n">
        <v>0</v>
      </c>
      <c r="G108" s="24" t="n">
        <v>0</v>
      </c>
      <c r="H108" s="24" t="n">
        <v>2</v>
      </c>
      <c r="I108" s="24" t="n">
        <v>0</v>
      </c>
      <c r="J108" s="24" t="n">
        <v>0</v>
      </c>
      <c r="K108" s="24" t="n">
        <v>0</v>
      </c>
      <c r="L108" s="24" t="n">
        <v>2</v>
      </c>
      <c r="M108" s="24" t="n">
        <v>0</v>
      </c>
      <c r="N108" s="24" t="n">
        <v>2</v>
      </c>
      <c r="O108" s="24" t="n">
        <v>2</v>
      </c>
      <c r="P108" s="24" t="n">
        <v>2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1</v>
      </c>
      <c r="Y108" s="24" t="n">
        <v>1</v>
      </c>
      <c r="Z108" s="24" t="n">
        <v>0</v>
      </c>
      <c r="AA108" s="24" t="n">
        <v>0</v>
      </c>
    </row>
    <row r="109" s="25" customFormat="true" ht="12.75" hidden="false" customHeight="false" outlineLevel="0" collapsed="false">
      <c r="A109" s="24" t="s">
        <v>15</v>
      </c>
      <c r="B109" s="21" t="s">
        <v>129</v>
      </c>
      <c r="C109" s="11" t="n">
        <f aca="false">SUM(E109:AA109)</f>
        <v>24</v>
      </c>
      <c r="D109" s="12" t="n">
        <f aca="false">C109/$C$167</f>
        <v>0.00193174500965873</v>
      </c>
      <c r="E109" s="24" t="n">
        <v>1</v>
      </c>
      <c r="F109" s="24" t="n">
        <v>0</v>
      </c>
      <c r="G109" s="24" t="n">
        <v>1</v>
      </c>
      <c r="H109" s="24" t="n">
        <v>2</v>
      </c>
      <c r="I109" s="24" t="n">
        <v>0</v>
      </c>
      <c r="J109" s="24" t="n">
        <v>0</v>
      </c>
      <c r="K109" s="24" t="n">
        <v>2</v>
      </c>
      <c r="L109" s="24" t="n">
        <v>5</v>
      </c>
      <c r="M109" s="24" t="n">
        <v>1</v>
      </c>
      <c r="N109" s="24" t="n">
        <v>1</v>
      </c>
      <c r="O109" s="24" t="n">
        <v>2</v>
      </c>
      <c r="P109" s="24" t="n">
        <v>3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4</v>
      </c>
      <c r="V109" s="24" t="n">
        <v>0</v>
      </c>
      <c r="W109" s="24" t="n">
        <v>2</v>
      </c>
      <c r="X109" s="24" t="n">
        <v>0</v>
      </c>
      <c r="Y109" s="24" t="n">
        <v>0</v>
      </c>
      <c r="Z109" s="24" t="n">
        <v>0</v>
      </c>
      <c r="AA109" s="24" t="n">
        <v>0</v>
      </c>
    </row>
    <row r="110" s="25" customFormat="true" ht="12.75" hidden="false" customHeight="false" outlineLevel="0" collapsed="false">
      <c r="A110" s="24" t="s">
        <v>16</v>
      </c>
      <c r="B110" s="21" t="s">
        <v>130</v>
      </c>
      <c r="C110" s="11" t="n">
        <f aca="false">SUM(E110:AA110)</f>
        <v>3</v>
      </c>
      <c r="D110" s="12" t="n">
        <f aca="false">C110/$C$167</f>
        <v>0.000241468126207341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1</v>
      </c>
      <c r="J110" s="24" t="n">
        <v>0</v>
      </c>
      <c r="K110" s="24" t="n">
        <v>0</v>
      </c>
      <c r="L110" s="24" t="n">
        <v>0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1</v>
      </c>
      <c r="X110" s="24" t="n">
        <v>0</v>
      </c>
      <c r="Y110" s="24" t="n">
        <v>0</v>
      </c>
      <c r="Z110" s="24" t="n">
        <v>0</v>
      </c>
      <c r="AA110" s="24" t="n">
        <v>0</v>
      </c>
    </row>
    <row r="111" s="25" customFormat="true" ht="12.75" hidden="false" customHeight="false" outlineLevel="0" collapsed="false">
      <c r="A111" s="24" t="s">
        <v>17</v>
      </c>
      <c r="B111" s="21" t="s">
        <v>131</v>
      </c>
      <c r="C111" s="11" t="n">
        <f aca="false">SUM(E111:AA111)</f>
        <v>17</v>
      </c>
      <c r="D111" s="12" t="n">
        <f aca="false">C111/$C$167</f>
        <v>0.0013683193818416</v>
      </c>
      <c r="E111" s="24" t="n">
        <v>0</v>
      </c>
      <c r="F111" s="24" t="n">
        <v>0</v>
      </c>
      <c r="G111" s="24" t="n">
        <v>0</v>
      </c>
      <c r="H111" s="24" t="n">
        <v>1</v>
      </c>
      <c r="I111" s="24" t="n">
        <v>0</v>
      </c>
      <c r="J111" s="24" t="n">
        <v>0</v>
      </c>
      <c r="K111" s="24" t="n">
        <v>4</v>
      </c>
      <c r="L111" s="24" t="n">
        <v>0</v>
      </c>
      <c r="M111" s="24" t="n">
        <v>0</v>
      </c>
      <c r="N111" s="24" t="n">
        <v>1</v>
      </c>
      <c r="O111" s="24" t="n">
        <v>0</v>
      </c>
      <c r="P111" s="24" t="n">
        <v>0</v>
      </c>
      <c r="Q111" s="24" t="n">
        <v>2</v>
      </c>
      <c r="R111" s="24" t="n">
        <v>1</v>
      </c>
      <c r="S111" s="24" t="n">
        <v>2</v>
      </c>
      <c r="T111" s="24" t="n">
        <v>1</v>
      </c>
      <c r="U111" s="24" t="n">
        <v>0</v>
      </c>
      <c r="V111" s="24" t="n">
        <v>1</v>
      </c>
      <c r="W111" s="24" t="n">
        <v>3</v>
      </c>
      <c r="X111" s="24" t="n">
        <v>0</v>
      </c>
      <c r="Y111" s="24" t="n">
        <v>1</v>
      </c>
      <c r="Z111" s="24" t="n">
        <v>0</v>
      </c>
      <c r="AA111" s="24" t="n">
        <v>0</v>
      </c>
    </row>
    <row r="112" s="25" customFormat="true" ht="12.75" hidden="false" customHeight="false" outlineLevel="0" collapsed="false">
      <c r="A112" s="24" t="s">
        <v>18</v>
      </c>
      <c r="B112" s="21" t="s">
        <v>132</v>
      </c>
      <c r="C112" s="11" t="n">
        <f aca="false">SUM(E112:AA112)</f>
        <v>4</v>
      </c>
      <c r="D112" s="12" t="n">
        <f aca="false">C112/$C$167</f>
        <v>0.000321957501609788</v>
      </c>
      <c r="E112" s="24" t="n">
        <v>1</v>
      </c>
      <c r="F112" s="24" t="n">
        <v>0</v>
      </c>
      <c r="G112" s="24" t="n">
        <v>1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1</v>
      </c>
      <c r="V112" s="24" t="n">
        <v>0</v>
      </c>
      <c r="W112" s="24" t="n">
        <v>0</v>
      </c>
      <c r="X112" s="24" t="n">
        <v>1</v>
      </c>
      <c r="Y112" s="24" t="n">
        <v>0</v>
      </c>
      <c r="Z112" s="24" t="n">
        <v>0</v>
      </c>
      <c r="AA112" s="24" t="n">
        <v>0</v>
      </c>
    </row>
    <row r="113" s="25" customFormat="true" ht="12.75" hidden="false" customHeight="false" outlineLevel="0" collapsed="false">
      <c r="A113" s="24" t="s">
        <v>19</v>
      </c>
      <c r="B113" s="21" t="s">
        <v>133</v>
      </c>
      <c r="C113" s="11" t="n">
        <f aca="false">SUM(E113:AA113)</f>
        <v>4</v>
      </c>
      <c r="D113" s="12" t="n">
        <f aca="false">C113/$C$167</f>
        <v>0.000321957501609788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2</v>
      </c>
      <c r="U113" s="24" t="n">
        <v>0</v>
      </c>
      <c r="V113" s="24" t="n">
        <v>2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</row>
    <row r="114" s="25" customFormat="true" ht="12.75" hidden="false" customHeight="false" outlineLevel="0" collapsed="false">
      <c r="A114" s="24" t="s">
        <v>20</v>
      </c>
      <c r="B114" s="21" t="s">
        <v>134</v>
      </c>
      <c r="C114" s="11" t="n">
        <f aca="false">SUM(E114:AA114)</f>
        <v>8</v>
      </c>
      <c r="D114" s="12" t="n">
        <f aca="false">C114/$C$167</f>
        <v>0.000643915003219575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1</v>
      </c>
      <c r="K114" s="24" t="n">
        <v>0</v>
      </c>
      <c r="L114" s="24" t="n">
        <v>1</v>
      </c>
      <c r="M114" s="24" t="n">
        <v>2</v>
      </c>
      <c r="N114" s="24" t="n">
        <v>0</v>
      </c>
      <c r="O114" s="24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3</v>
      </c>
      <c r="Y114" s="24" t="n">
        <v>0</v>
      </c>
      <c r="Z114" s="24" t="n">
        <v>0</v>
      </c>
      <c r="AA114" s="24" t="n">
        <v>0</v>
      </c>
    </row>
    <row r="115" s="25" customFormat="true" ht="12.75" hidden="false" customHeight="false" outlineLevel="0" collapsed="false">
      <c r="A115" s="24" t="s">
        <v>21</v>
      </c>
      <c r="B115" s="21" t="s">
        <v>135</v>
      </c>
      <c r="C115" s="11" t="n">
        <f aca="false">SUM(E115:AA115)</f>
        <v>65</v>
      </c>
      <c r="D115" s="12" t="n">
        <f aca="false">C115/$C$167</f>
        <v>0.00523180940115905</v>
      </c>
      <c r="E115" s="24" t="n">
        <v>2</v>
      </c>
      <c r="F115" s="24" t="n">
        <v>6</v>
      </c>
      <c r="G115" s="24" t="n">
        <v>1</v>
      </c>
      <c r="H115" s="24" t="n">
        <v>4</v>
      </c>
      <c r="I115" s="24" t="n">
        <v>4</v>
      </c>
      <c r="J115" s="24" t="n">
        <v>3</v>
      </c>
      <c r="K115" s="24" t="n">
        <v>4</v>
      </c>
      <c r="L115" s="24" t="n">
        <v>4</v>
      </c>
      <c r="M115" s="24" t="n">
        <v>9</v>
      </c>
      <c r="N115" s="24" t="n">
        <v>3</v>
      </c>
      <c r="O115" s="24" t="n">
        <v>5</v>
      </c>
      <c r="P115" s="24" t="n">
        <v>2</v>
      </c>
      <c r="Q115" s="24" t="n">
        <v>1</v>
      </c>
      <c r="R115" s="24" t="n">
        <v>2</v>
      </c>
      <c r="S115" s="24" t="n">
        <v>0</v>
      </c>
      <c r="T115" s="24" t="n">
        <v>4</v>
      </c>
      <c r="U115" s="24" t="n">
        <v>0</v>
      </c>
      <c r="V115" s="24" t="n">
        <v>0</v>
      </c>
      <c r="W115" s="24" t="n">
        <v>2</v>
      </c>
      <c r="X115" s="24" t="n">
        <v>2</v>
      </c>
      <c r="Y115" s="24" t="n">
        <v>6</v>
      </c>
      <c r="Z115" s="24" t="n">
        <v>1</v>
      </c>
      <c r="AA115" s="24" t="n">
        <v>0</v>
      </c>
    </row>
    <row r="116" s="14" customFormat="true" ht="12.75" hidden="false" customHeight="false" outlineLevel="0" collapsed="false">
      <c r="A116" s="20"/>
      <c r="B116" s="23" t="s">
        <v>48</v>
      </c>
      <c r="C116" s="13" t="n">
        <f aca="false">SUM(C99:C115)</f>
        <v>971</v>
      </c>
      <c r="D116" s="12" t="n">
        <f aca="false">C116/$C$167</f>
        <v>0.0781551835157759</v>
      </c>
      <c r="E116" s="13" t="n">
        <f aca="false">SUM(E99:E115)</f>
        <v>30</v>
      </c>
      <c r="F116" s="13" t="n">
        <f aca="false">SUM(F99:F115)</f>
        <v>55</v>
      </c>
      <c r="G116" s="13" t="n">
        <f aca="false">SUM(G99:G115)</f>
        <v>25</v>
      </c>
      <c r="H116" s="13" t="n">
        <f aca="false">SUM(H99:H115)</f>
        <v>91</v>
      </c>
      <c r="I116" s="13" t="n">
        <f aca="false">SUM(I99:I115)</f>
        <v>63</v>
      </c>
      <c r="J116" s="13" t="n">
        <f aca="false">SUM(J99:J115)</f>
        <v>60</v>
      </c>
      <c r="K116" s="13" t="n">
        <f aca="false">SUM(K99:K115)</f>
        <v>40</v>
      </c>
      <c r="L116" s="13" t="n">
        <f aca="false">SUM(L99:L115)</f>
        <v>44</v>
      </c>
      <c r="M116" s="13" t="n">
        <f aca="false">SUM(M99:M115)</f>
        <v>57</v>
      </c>
      <c r="N116" s="13" t="n">
        <f aca="false">SUM(N99:N115)</f>
        <v>44</v>
      </c>
      <c r="O116" s="13" t="n">
        <f aca="false">SUM(O99:O115)</f>
        <v>68</v>
      </c>
      <c r="P116" s="13" t="n">
        <f aca="false">SUM(P99:P115)</f>
        <v>60</v>
      </c>
      <c r="Q116" s="13" t="n">
        <f aca="false">SUM(Q99:Q115)</f>
        <v>28</v>
      </c>
      <c r="R116" s="13" t="n">
        <f aca="false">SUM(R99:R115)</f>
        <v>29</v>
      </c>
      <c r="S116" s="13" t="n">
        <f aca="false">SUM(S99:S115)</f>
        <v>15</v>
      </c>
      <c r="T116" s="13" t="n">
        <f aca="false">SUM(T99:T115)</f>
        <v>53</v>
      </c>
      <c r="U116" s="13" t="n">
        <f aca="false">SUM(U99:U115)</f>
        <v>45</v>
      </c>
      <c r="V116" s="13" t="n">
        <f aca="false">SUM(V99:V115)</f>
        <v>21</v>
      </c>
      <c r="W116" s="13" t="n">
        <f aca="false">SUM(W99:W115)</f>
        <v>56</v>
      </c>
      <c r="X116" s="13" t="n">
        <f aca="false">SUM(X99:X115)</f>
        <v>40</v>
      </c>
      <c r="Y116" s="13" t="n">
        <f aca="false">SUM(Y99:Y115)</f>
        <v>29</v>
      </c>
      <c r="Z116" s="13" t="n">
        <f aca="false">SUM(Z99:Z115)</f>
        <v>14</v>
      </c>
      <c r="AA116" s="13" t="n">
        <f aca="false">SUM(AA99:AA115)</f>
        <v>4</v>
      </c>
    </row>
    <row r="117" s="25" customFormat="true" ht="12.75" hidden="false" customHeight="false" outlineLevel="0" collapsed="false">
      <c r="A117" s="15" t="s">
        <v>136</v>
      </c>
      <c r="B117" s="26"/>
      <c r="C117" s="17"/>
      <c r="D117" s="18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5" customFormat="true" ht="12.75" hidden="false" customHeight="false" outlineLevel="0" collapsed="false">
      <c r="A118" s="24" t="s">
        <v>5</v>
      </c>
      <c r="B118" s="21" t="s">
        <v>137</v>
      </c>
      <c r="C118" s="11" t="n">
        <f aca="false">SUM(E118:AA118)</f>
        <v>275</v>
      </c>
      <c r="D118" s="12" t="n">
        <f aca="false">C118/$C$167</f>
        <v>0.0221345782356729</v>
      </c>
      <c r="E118" s="24" t="n">
        <v>12</v>
      </c>
      <c r="F118" s="24" t="n">
        <v>20</v>
      </c>
      <c r="G118" s="24" t="n">
        <v>16</v>
      </c>
      <c r="H118" s="24" t="n">
        <v>11</v>
      </c>
      <c r="I118" s="24" t="n">
        <v>13</v>
      </c>
      <c r="J118" s="24" t="n">
        <v>17</v>
      </c>
      <c r="K118" s="24" t="n">
        <v>10</v>
      </c>
      <c r="L118" s="24" t="n">
        <v>21</v>
      </c>
      <c r="M118" s="24" t="n">
        <v>14</v>
      </c>
      <c r="N118" s="24" t="n">
        <v>12</v>
      </c>
      <c r="O118" s="24" t="n">
        <v>17</v>
      </c>
      <c r="P118" s="24" t="n">
        <v>18</v>
      </c>
      <c r="Q118" s="24" t="n">
        <v>5</v>
      </c>
      <c r="R118" s="24" t="n">
        <v>10</v>
      </c>
      <c r="S118" s="24" t="n">
        <v>8</v>
      </c>
      <c r="T118" s="24" t="n">
        <v>16</v>
      </c>
      <c r="U118" s="24" t="n">
        <v>4</v>
      </c>
      <c r="V118" s="24" t="n">
        <v>3</v>
      </c>
      <c r="W118" s="24" t="n">
        <v>14</v>
      </c>
      <c r="X118" s="24" t="n">
        <v>16</v>
      </c>
      <c r="Y118" s="24" t="n">
        <v>17</v>
      </c>
      <c r="Z118" s="24" t="n">
        <v>1</v>
      </c>
      <c r="AA118" s="24" t="n">
        <v>0</v>
      </c>
    </row>
    <row r="119" s="25" customFormat="true" ht="12.75" hidden="false" customHeight="false" outlineLevel="0" collapsed="false">
      <c r="A119" s="24" t="s">
        <v>6</v>
      </c>
      <c r="B119" s="21" t="s">
        <v>138</v>
      </c>
      <c r="C119" s="11" t="n">
        <f aca="false">SUM(E119:AA119)</f>
        <v>119</v>
      </c>
      <c r="D119" s="12" t="n">
        <f aca="false">C119/$C$167</f>
        <v>0.00957823567289118</v>
      </c>
      <c r="E119" s="24" t="n">
        <v>6</v>
      </c>
      <c r="F119" s="24" t="n">
        <v>2</v>
      </c>
      <c r="G119" s="24" t="n">
        <v>3</v>
      </c>
      <c r="H119" s="24" t="n">
        <v>2</v>
      </c>
      <c r="I119" s="24" t="n">
        <v>4</v>
      </c>
      <c r="J119" s="24" t="n">
        <v>7</v>
      </c>
      <c r="K119" s="24" t="n">
        <v>8</v>
      </c>
      <c r="L119" s="24" t="n">
        <v>7</v>
      </c>
      <c r="M119" s="24" t="n">
        <v>5</v>
      </c>
      <c r="N119" s="24" t="n">
        <v>3</v>
      </c>
      <c r="O119" s="24" t="n">
        <v>11</v>
      </c>
      <c r="P119" s="24" t="n">
        <v>8</v>
      </c>
      <c r="Q119" s="24" t="n">
        <v>7</v>
      </c>
      <c r="R119" s="24" t="n">
        <v>4</v>
      </c>
      <c r="S119" s="24" t="n">
        <v>8</v>
      </c>
      <c r="T119" s="24" t="n">
        <v>9</v>
      </c>
      <c r="U119" s="24" t="n">
        <v>9</v>
      </c>
      <c r="V119" s="24" t="n">
        <v>4</v>
      </c>
      <c r="W119" s="24" t="n">
        <v>9</v>
      </c>
      <c r="X119" s="24" t="n">
        <v>1</v>
      </c>
      <c r="Y119" s="24" t="n">
        <v>2</v>
      </c>
      <c r="Z119" s="24" t="n">
        <v>0</v>
      </c>
      <c r="AA119" s="24" t="n">
        <v>0</v>
      </c>
    </row>
    <row r="120" s="25" customFormat="true" ht="12.75" hidden="false" customHeight="false" outlineLevel="0" collapsed="false">
      <c r="A120" s="24" t="s">
        <v>7</v>
      </c>
      <c r="B120" s="21" t="s">
        <v>139</v>
      </c>
      <c r="C120" s="11" t="n">
        <f aca="false">SUM(E120:AA120)</f>
        <v>72</v>
      </c>
      <c r="D120" s="12" t="n">
        <f aca="false">C120/$C$167</f>
        <v>0.00579523502897618</v>
      </c>
      <c r="E120" s="24" t="n">
        <v>6</v>
      </c>
      <c r="F120" s="24" t="n">
        <v>5</v>
      </c>
      <c r="G120" s="24" t="n">
        <v>7</v>
      </c>
      <c r="H120" s="24" t="n">
        <v>5</v>
      </c>
      <c r="I120" s="24" t="n">
        <v>4</v>
      </c>
      <c r="J120" s="24" t="n">
        <v>2</v>
      </c>
      <c r="K120" s="24" t="n">
        <v>1</v>
      </c>
      <c r="L120" s="24" t="n">
        <v>3</v>
      </c>
      <c r="M120" s="24" t="n">
        <v>8</v>
      </c>
      <c r="N120" s="24" t="n">
        <v>2</v>
      </c>
      <c r="O120" s="24" t="n">
        <v>4</v>
      </c>
      <c r="P120" s="24" t="n">
        <v>3</v>
      </c>
      <c r="Q120" s="24" t="n">
        <v>2</v>
      </c>
      <c r="R120" s="24" t="n">
        <v>1</v>
      </c>
      <c r="S120" s="24" t="n">
        <v>2</v>
      </c>
      <c r="T120" s="24" t="n">
        <v>0</v>
      </c>
      <c r="U120" s="24" t="n">
        <v>1</v>
      </c>
      <c r="V120" s="24" t="n">
        <v>3</v>
      </c>
      <c r="W120" s="24" t="n">
        <v>4</v>
      </c>
      <c r="X120" s="24" t="n">
        <v>4</v>
      </c>
      <c r="Y120" s="24" t="n">
        <v>4</v>
      </c>
      <c r="Z120" s="24" t="n">
        <v>1</v>
      </c>
      <c r="AA120" s="24" t="n">
        <v>0</v>
      </c>
    </row>
    <row r="121" s="25" customFormat="true" ht="12.75" hidden="false" customHeight="false" outlineLevel="0" collapsed="false">
      <c r="A121" s="24" t="s">
        <v>8</v>
      </c>
      <c r="B121" s="21" t="s">
        <v>140</v>
      </c>
      <c r="C121" s="11" t="n">
        <f aca="false">SUM(E121:AA121)</f>
        <v>27</v>
      </c>
      <c r="D121" s="12" t="n">
        <f aca="false">C121/$C$167</f>
        <v>0.00217321313586607</v>
      </c>
      <c r="E121" s="24" t="n">
        <v>1</v>
      </c>
      <c r="F121" s="24" t="n">
        <v>1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2</v>
      </c>
      <c r="L121" s="24" t="n">
        <v>5</v>
      </c>
      <c r="M121" s="24" t="n">
        <v>1</v>
      </c>
      <c r="N121" s="24" t="n">
        <v>1</v>
      </c>
      <c r="O121" s="24" t="n">
        <v>0</v>
      </c>
      <c r="P121" s="24" t="n">
        <v>0</v>
      </c>
      <c r="Q121" s="24" t="n">
        <v>2</v>
      </c>
      <c r="R121" s="24" t="n">
        <v>2</v>
      </c>
      <c r="S121" s="24" t="n">
        <v>0</v>
      </c>
      <c r="T121" s="24" t="n">
        <v>2</v>
      </c>
      <c r="U121" s="24" t="n">
        <v>1</v>
      </c>
      <c r="V121" s="24" t="n">
        <v>1</v>
      </c>
      <c r="W121" s="24" t="n">
        <v>2</v>
      </c>
      <c r="X121" s="24" t="n">
        <v>3</v>
      </c>
      <c r="Y121" s="24" t="n">
        <v>3</v>
      </c>
      <c r="Z121" s="24" t="n">
        <v>0</v>
      </c>
      <c r="AA121" s="24" t="n">
        <v>0</v>
      </c>
    </row>
    <row r="122" s="25" customFormat="true" ht="12.75" hidden="false" customHeight="false" outlineLevel="0" collapsed="false">
      <c r="A122" s="24" t="s">
        <v>9</v>
      </c>
      <c r="B122" s="21" t="s">
        <v>141</v>
      </c>
      <c r="C122" s="11" t="n">
        <f aca="false">SUM(E122:AA122)</f>
        <v>23</v>
      </c>
      <c r="D122" s="12" t="n">
        <f aca="false">C122/$C$167</f>
        <v>0.00185125563425628</v>
      </c>
      <c r="E122" s="24" t="n">
        <v>0</v>
      </c>
      <c r="F122" s="24" t="n">
        <v>0</v>
      </c>
      <c r="G122" s="24" t="n">
        <v>2</v>
      </c>
      <c r="H122" s="24" t="n">
        <v>6</v>
      </c>
      <c r="I122" s="24" t="n">
        <v>0</v>
      </c>
      <c r="J122" s="24" t="n">
        <v>1</v>
      </c>
      <c r="K122" s="24" t="n">
        <v>0</v>
      </c>
      <c r="L122" s="24" t="n">
        <v>1</v>
      </c>
      <c r="M122" s="24" t="n">
        <v>1</v>
      </c>
      <c r="N122" s="24" t="n">
        <v>2</v>
      </c>
      <c r="O122" s="24" t="n">
        <v>2</v>
      </c>
      <c r="P122" s="24" t="n">
        <v>3</v>
      </c>
      <c r="Q122" s="24" t="n">
        <v>0</v>
      </c>
      <c r="R122" s="24" t="n">
        <v>1</v>
      </c>
      <c r="S122" s="24" t="n">
        <v>2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2</v>
      </c>
      <c r="Y122" s="24" t="n">
        <v>0</v>
      </c>
      <c r="Z122" s="24" t="n">
        <v>0</v>
      </c>
      <c r="AA122" s="24" t="n">
        <v>0</v>
      </c>
    </row>
    <row r="123" s="25" customFormat="true" ht="12.75" hidden="false" customHeight="false" outlineLevel="0" collapsed="false">
      <c r="A123" s="24" t="s">
        <v>10</v>
      </c>
      <c r="B123" s="21" t="s">
        <v>142</v>
      </c>
      <c r="C123" s="11" t="n">
        <f aca="false">SUM(E123:AA123)</f>
        <v>29</v>
      </c>
      <c r="D123" s="12" t="n">
        <f aca="false">C123/$C$167</f>
        <v>0.00233419188667096</v>
      </c>
      <c r="E123" s="24" t="n">
        <v>0</v>
      </c>
      <c r="F123" s="24" t="n">
        <v>4</v>
      </c>
      <c r="G123" s="24" t="n">
        <v>2</v>
      </c>
      <c r="H123" s="24" t="n">
        <v>0</v>
      </c>
      <c r="I123" s="24" t="n">
        <v>0</v>
      </c>
      <c r="J123" s="24" t="n">
        <v>2</v>
      </c>
      <c r="K123" s="24" t="n">
        <v>1</v>
      </c>
      <c r="L123" s="24" t="n">
        <v>2</v>
      </c>
      <c r="M123" s="24" t="n">
        <v>4</v>
      </c>
      <c r="N123" s="24" t="n">
        <v>0</v>
      </c>
      <c r="O123" s="24" t="n">
        <v>1</v>
      </c>
      <c r="P123" s="24" t="n">
        <v>2</v>
      </c>
      <c r="Q123" s="24" t="n">
        <v>2</v>
      </c>
      <c r="R123" s="24" t="n">
        <v>0</v>
      </c>
      <c r="S123" s="24" t="n">
        <v>0</v>
      </c>
      <c r="T123" s="24" t="n">
        <v>2</v>
      </c>
      <c r="U123" s="24" t="n">
        <v>1</v>
      </c>
      <c r="V123" s="24" t="n">
        <v>2</v>
      </c>
      <c r="W123" s="24" t="n">
        <v>2</v>
      </c>
      <c r="X123" s="24" t="n">
        <v>0</v>
      </c>
      <c r="Y123" s="24" t="n">
        <v>1</v>
      </c>
      <c r="Z123" s="24" t="n">
        <v>1</v>
      </c>
      <c r="AA123" s="24" t="n">
        <v>0</v>
      </c>
    </row>
    <row r="124" s="25" customFormat="true" ht="12.75" hidden="false" customHeight="false" outlineLevel="0" collapsed="false">
      <c r="A124" s="24" t="s">
        <v>11</v>
      </c>
      <c r="B124" s="21" t="s">
        <v>143</v>
      </c>
      <c r="C124" s="11" t="n">
        <f aca="false">SUM(E124:AA124)</f>
        <v>19</v>
      </c>
      <c r="D124" s="12" t="n">
        <f aca="false">C124/$C$167</f>
        <v>0.00152929813264649</v>
      </c>
      <c r="E124" s="24" t="n">
        <v>0</v>
      </c>
      <c r="F124" s="24" t="n">
        <v>0</v>
      </c>
      <c r="G124" s="24" t="n">
        <v>0</v>
      </c>
      <c r="H124" s="24" t="n">
        <v>3</v>
      </c>
      <c r="I124" s="24" t="n">
        <v>1</v>
      </c>
      <c r="J124" s="24" t="n">
        <v>1</v>
      </c>
      <c r="K124" s="24" t="n">
        <v>1</v>
      </c>
      <c r="L124" s="24" t="n">
        <v>0</v>
      </c>
      <c r="M124" s="24" t="n">
        <v>0</v>
      </c>
      <c r="N124" s="24" t="n">
        <v>1</v>
      </c>
      <c r="O124" s="24" t="n">
        <v>0</v>
      </c>
      <c r="P124" s="24" t="n">
        <v>1</v>
      </c>
      <c r="Q124" s="24" t="n">
        <v>0</v>
      </c>
      <c r="R124" s="24" t="n">
        <v>1</v>
      </c>
      <c r="S124" s="24" t="n">
        <v>1</v>
      </c>
      <c r="T124" s="24" t="n">
        <v>2</v>
      </c>
      <c r="U124" s="24" t="n">
        <v>2</v>
      </c>
      <c r="V124" s="24" t="n">
        <v>1</v>
      </c>
      <c r="W124" s="24" t="n">
        <v>1</v>
      </c>
      <c r="X124" s="24" t="n">
        <v>3</v>
      </c>
      <c r="Y124" s="24" t="n">
        <v>0</v>
      </c>
      <c r="Z124" s="24" t="n">
        <v>0</v>
      </c>
      <c r="AA124" s="24" t="n">
        <v>0</v>
      </c>
    </row>
    <row r="125" s="25" customFormat="true" ht="12.75" hidden="false" customHeight="false" outlineLevel="0" collapsed="false">
      <c r="A125" s="24" t="s">
        <v>12</v>
      </c>
      <c r="B125" s="21" t="s">
        <v>144</v>
      </c>
      <c r="C125" s="11" t="n">
        <f aca="false">SUM(E125:AA125)</f>
        <v>8</v>
      </c>
      <c r="D125" s="12" t="n">
        <f aca="false">C125/$C$167</f>
        <v>0.000643915003219575</v>
      </c>
      <c r="E125" s="24" t="n">
        <v>2</v>
      </c>
      <c r="F125" s="24" t="n">
        <v>0</v>
      </c>
      <c r="G125" s="24" t="n">
        <v>0</v>
      </c>
      <c r="H125" s="24" t="n">
        <v>1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1</v>
      </c>
      <c r="U125" s="24" t="n">
        <v>0</v>
      </c>
      <c r="V125" s="24" t="n">
        <v>0</v>
      </c>
      <c r="W125" s="24" t="n">
        <v>0</v>
      </c>
      <c r="X125" s="24" t="n">
        <v>1</v>
      </c>
      <c r="Y125" s="24" t="n">
        <v>2</v>
      </c>
      <c r="Z125" s="24" t="n">
        <v>1</v>
      </c>
      <c r="AA125" s="24" t="n">
        <v>0</v>
      </c>
    </row>
    <row r="126" s="25" customFormat="true" ht="12.75" hidden="false" customHeight="false" outlineLevel="0" collapsed="false">
      <c r="A126" s="24" t="s">
        <v>13</v>
      </c>
      <c r="B126" s="21" t="s">
        <v>145</v>
      </c>
      <c r="C126" s="11" t="n">
        <f aca="false">SUM(E126:AA126)</f>
        <v>21</v>
      </c>
      <c r="D126" s="12" t="n">
        <f aca="false">C126/$C$167</f>
        <v>0.00169027688345138</v>
      </c>
      <c r="E126" s="24" t="n">
        <v>1</v>
      </c>
      <c r="F126" s="24" t="n">
        <v>0</v>
      </c>
      <c r="G126" s="24" t="n">
        <v>1</v>
      </c>
      <c r="H126" s="24" t="n">
        <v>3</v>
      </c>
      <c r="I126" s="24" t="n">
        <v>1</v>
      </c>
      <c r="J126" s="24" t="n">
        <v>0</v>
      </c>
      <c r="K126" s="24" t="n">
        <v>1</v>
      </c>
      <c r="L126" s="24" t="n">
        <v>1</v>
      </c>
      <c r="M126" s="24" t="n">
        <v>4</v>
      </c>
      <c r="N126" s="24" t="n">
        <v>1</v>
      </c>
      <c r="O126" s="24" t="n">
        <v>1</v>
      </c>
      <c r="P126" s="24" t="n">
        <v>1</v>
      </c>
      <c r="Q126" s="24" t="n">
        <v>0</v>
      </c>
      <c r="R126" s="24" t="n">
        <v>3</v>
      </c>
      <c r="S126" s="24" t="n">
        <v>0</v>
      </c>
      <c r="T126" s="24" t="n">
        <v>1</v>
      </c>
      <c r="U126" s="24" t="n">
        <v>0</v>
      </c>
      <c r="V126" s="24" t="n">
        <v>0</v>
      </c>
      <c r="W126" s="24" t="n">
        <v>1</v>
      </c>
      <c r="X126" s="24" t="n">
        <v>1</v>
      </c>
      <c r="Y126" s="24" t="n">
        <v>0</v>
      </c>
      <c r="Z126" s="24" t="n">
        <v>0</v>
      </c>
      <c r="AA126" s="24" t="n">
        <v>0</v>
      </c>
    </row>
    <row r="127" s="25" customFormat="true" ht="12.75" hidden="false" customHeight="false" outlineLevel="0" collapsed="false">
      <c r="A127" s="24" t="s">
        <v>14</v>
      </c>
      <c r="B127" s="21" t="s">
        <v>146</v>
      </c>
      <c r="C127" s="11" t="n">
        <f aca="false">SUM(E127:AA127)</f>
        <v>14</v>
      </c>
      <c r="D127" s="12" t="n">
        <f aca="false">C127/$C$167</f>
        <v>0.00112685125563426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1</v>
      </c>
      <c r="J127" s="24" t="n">
        <v>1</v>
      </c>
      <c r="K127" s="24" t="n">
        <v>2</v>
      </c>
      <c r="L127" s="24" t="n">
        <v>0</v>
      </c>
      <c r="M127" s="24" t="n">
        <v>1</v>
      </c>
      <c r="N127" s="24" t="n">
        <v>0</v>
      </c>
      <c r="O127" s="24" t="n">
        <v>2</v>
      </c>
      <c r="P127" s="24" t="n">
        <v>1</v>
      </c>
      <c r="Q127" s="24" t="n">
        <v>1</v>
      </c>
      <c r="R127" s="24" t="n">
        <v>0</v>
      </c>
      <c r="S127" s="24" t="n">
        <v>0</v>
      </c>
      <c r="T127" s="24" t="n">
        <v>2</v>
      </c>
      <c r="U127" s="24" t="n">
        <v>0</v>
      </c>
      <c r="V127" s="24" t="n">
        <v>0</v>
      </c>
      <c r="W127" s="24" t="n">
        <v>1</v>
      </c>
      <c r="X127" s="24" t="n">
        <v>1</v>
      </c>
      <c r="Y127" s="24" t="n">
        <v>1</v>
      </c>
      <c r="Z127" s="24" t="n">
        <v>0</v>
      </c>
      <c r="AA127" s="24" t="n">
        <v>0</v>
      </c>
    </row>
    <row r="128" s="25" customFormat="true" ht="12.75" hidden="false" customHeight="false" outlineLevel="0" collapsed="false">
      <c r="A128" s="24" t="s">
        <v>15</v>
      </c>
      <c r="B128" s="21" t="s">
        <v>147</v>
      </c>
      <c r="C128" s="11" t="n">
        <f aca="false">SUM(E128:AA128)</f>
        <v>540</v>
      </c>
      <c r="D128" s="12" t="n">
        <f aca="false">C128/$C$167</f>
        <v>0.0434642627173213</v>
      </c>
      <c r="E128" s="24" t="n">
        <v>24</v>
      </c>
      <c r="F128" s="24" t="n">
        <v>16</v>
      </c>
      <c r="G128" s="24" t="n">
        <v>17</v>
      </c>
      <c r="H128" s="24" t="n">
        <v>14</v>
      </c>
      <c r="I128" s="24" t="n">
        <v>18</v>
      </c>
      <c r="J128" s="24" t="n">
        <v>26</v>
      </c>
      <c r="K128" s="24" t="n">
        <v>27</v>
      </c>
      <c r="L128" s="24" t="n">
        <v>28</v>
      </c>
      <c r="M128" s="24" t="n">
        <v>19</v>
      </c>
      <c r="N128" s="24" t="n">
        <v>26</v>
      </c>
      <c r="O128" s="24" t="n">
        <v>24</v>
      </c>
      <c r="P128" s="24" t="n">
        <v>21</v>
      </c>
      <c r="Q128" s="24" t="n">
        <v>18</v>
      </c>
      <c r="R128" s="24" t="n">
        <v>19</v>
      </c>
      <c r="S128" s="24" t="n">
        <v>3</v>
      </c>
      <c r="T128" s="24" t="n">
        <v>36</v>
      </c>
      <c r="U128" s="24" t="n">
        <v>102</v>
      </c>
      <c r="V128" s="24" t="n">
        <v>32</v>
      </c>
      <c r="W128" s="24" t="n">
        <v>23</v>
      </c>
      <c r="X128" s="24" t="n">
        <v>25</v>
      </c>
      <c r="Y128" s="24" t="n">
        <v>22</v>
      </c>
      <c r="Z128" s="24" t="n">
        <v>0</v>
      </c>
      <c r="AA128" s="24" t="n">
        <v>0</v>
      </c>
    </row>
    <row r="129" s="25" customFormat="true" ht="12.75" hidden="false" customHeight="false" outlineLevel="0" collapsed="false">
      <c r="A129" s="24" t="s">
        <v>16</v>
      </c>
      <c r="B129" s="21" t="s">
        <v>148</v>
      </c>
      <c r="C129" s="11" t="n">
        <f aca="false">SUM(E129:AA129)</f>
        <v>25</v>
      </c>
      <c r="D129" s="12" t="n">
        <f aca="false">C129/$C$167</f>
        <v>0.00201223438506117</v>
      </c>
      <c r="E129" s="24" t="n">
        <v>3</v>
      </c>
      <c r="F129" s="24" t="n">
        <v>1</v>
      </c>
      <c r="G129" s="24" t="n">
        <v>0</v>
      </c>
      <c r="H129" s="24" t="n">
        <v>3</v>
      </c>
      <c r="I129" s="24" t="n">
        <v>1</v>
      </c>
      <c r="J129" s="24" t="n">
        <v>0</v>
      </c>
      <c r="K129" s="24" t="n">
        <v>1</v>
      </c>
      <c r="L129" s="24" t="n">
        <v>1</v>
      </c>
      <c r="M129" s="24" t="n">
        <v>2</v>
      </c>
      <c r="N129" s="24" t="n">
        <v>1</v>
      </c>
      <c r="O129" s="24" t="n">
        <v>5</v>
      </c>
      <c r="P129" s="24" t="n">
        <v>1</v>
      </c>
      <c r="Q129" s="24" t="n">
        <v>1</v>
      </c>
      <c r="R129" s="24" t="n">
        <v>0</v>
      </c>
      <c r="S129" s="24" t="n">
        <v>1</v>
      </c>
      <c r="T129" s="24" t="n">
        <v>0</v>
      </c>
      <c r="U129" s="24" t="n">
        <v>0</v>
      </c>
      <c r="V129" s="24" t="n">
        <v>0</v>
      </c>
      <c r="W129" s="24" t="n">
        <v>3</v>
      </c>
      <c r="X129" s="24" t="n">
        <v>1</v>
      </c>
      <c r="Y129" s="24" t="n">
        <v>0</v>
      </c>
      <c r="Z129" s="24" t="n">
        <v>0</v>
      </c>
      <c r="AA129" s="24" t="n">
        <v>0</v>
      </c>
    </row>
    <row r="130" s="25" customFormat="true" ht="12.75" hidden="false" customHeight="false" outlineLevel="0" collapsed="false">
      <c r="A130" s="24" t="s">
        <v>17</v>
      </c>
      <c r="B130" s="21" t="s">
        <v>149</v>
      </c>
      <c r="C130" s="11" t="n">
        <f aca="false">SUM(E130:AA130)</f>
        <v>14</v>
      </c>
      <c r="D130" s="12" t="n">
        <f aca="false">C130/$C$167</f>
        <v>0.00112685125563426</v>
      </c>
      <c r="E130" s="24" t="n">
        <v>0</v>
      </c>
      <c r="F130" s="24" t="n">
        <v>1</v>
      </c>
      <c r="G130" s="24" t="n">
        <v>3</v>
      </c>
      <c r="H130" s="24" t="n">
        <v>0</v>
      </c>
      <c r="I130" s="24" t="n">
        <v>0</v>
      </c>
      <c r="J130" s="24" t="n">
        <v>1</v>
      </c>
      <c r="K130" s="24" t="n">
        <v>1</v>
      </c>
      <c r="L130" s="24" t="n">
        <v>3</v>
      </c>
      <c r="M130" s="24" t="n">
        <v>0</v>
      </c>
      <c r="N130" s="24" t="n">
        <v>2</v>
      </c>
      <c r="O130" s="24" t="n">
        <v>1</v>
      </c>
      <c r="P130" s="24" t="n">
        <v>1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1</v>
      </c>
      <c r="X130" s="24" t="n">
        <v>0</v>
      </c>
      <c r="Y130" s="24" t="n">
        <v>0</v>
      </c>
      <c r="Z130" s="24" t="n">
        <v>0</v>
      </c>
      <c r="AA130" s="24" t="n">
        <v>0</v>
      </c>
    </row>
    <row r="131" s="25" customFormat="true" ht="12.75" hidden="false" customHeight="false" outlineLevel="0" collapsed="false">
      <c r="A131" s="24" t="s">
        <v>18</v>
      </c>
      <c r="B131" s="21" t="s">
        <v>150</v>
      </c>
      <c r="C131" s="11" t="n">
        <f aca="false">SUM(E131:AA131)</f>
        <v>21</v>
      </c>
      <c r="D131" s="12" t="n">
        <f aca="false">C131/$C$167</f>
        <v>0.00169027688345138</v>
      </c>
      <c r="E131" s="24" t="n">
        <v>1</v>
      </c>
      <c r="F131" s="24" t="n">
        <v>0</v>
      </c>
      <c r="G131" s="24" t="n">
        <v>0</v>
      </c>
      <c r="H131" s="24" t="n">
        <v>1</v>
      </c>
      <c r="I131" s="24" t="n">
        <v>1</v>
      </c>
      <c r="J131" s="24" t="n">
        <v>0</v>
      </c>
      <c r="K131" s="24" t="n">
        <v>2</v>
      </c>
      <c r="L131" s="24" t="n">
        <v>3</v>
      </c>
      <c r="M131" s="24" t="n">
        <v>0</v>
      </c>
      <c r="N131" s="24" t="n">
        <v>1</v>
      </c>
      <c r="O131" s="24" t="n">
        <v>3</v>
      </c>
      <c r="P131" s="24" t="n">
        <v>2</v>
      </c>
      <c r="Q131" s="24" t="n">
        <v>1</v>
      </c>
      <c r="R131" s="24" t="n">
        <v>1</v>
      </c>
      <c r="S131" s="24" t="n">
        <v>1</v>
      </c>
      <c r="T131" s="24" t="n">
        <v>1</v>
      </c>
      <c r="U131" s="24" t="n">
        <v>0</v>
      </c>
      <c r="V131" s="24" t="n">
        <v>1</v>
      </c>
      <c r="W131" s="24" t="n">
        <v>0</v>
      </c>
      <c r="X131" s="24" t="n">
        <v>2</v>
      </c>
      <c r="Y131" s="24" t="n">
        <v>0</v>
      </c>
      <c r="Z131" s="24" t="n">
        <v>0</v>
      </c>
      <c r="AA131" s="24" t="n">
        <v>0</v>
      </c>
    </row>
    <row r="132" s="25" customFormat="true" ht="12.75" hidden="false" customHeight="false" outlineLevel="0" collapsed="false">
      <c r="A132" s="24" t="s">
        <v>19</v>
      </c>
      <c r="B132" s="21" t="s">
        <v>151</v>
      </c>
      <c r="C132" s="11" t="n">
        <f aca="false">SUM(E132:AA132)</f>
        <v>28</v>
      </c>
      <c r="D132" s="12" t="n">
        <f aca="false">C132/$C$167</f>
        <v>0.00225370251126851</v>
      </c>
      <c r="E132" s="24" t="n">
        <v>1</v>
      </c>
      <c r="F132" s="24" t="n">
        <v>2</v>
      </c>
      <c r="G132" s="24" t="n">
        <v>1</v>
      </c>
      <c r="H132" s="24" t="n">
        <v>1</v>
      </c>
      <c r="I132" s="24" t="n">
        <v>3</v>
      </c>
      <c r="J132" s="24" t="n">
        <v>1</v>
      </c>
      <c r="K132" s="24" t="n">
        <v>3</v>
      </c>
      <c r="L132" s="24" t="n">
        <v>3</v>
      </c>
      <c r="M132" s="24" t="n">
        <v>0</v>
      </c>
      <c r="N132" s="24" t="n">
        <v>1</v>
      </c>
      <c r="O132" s="24" t="n">
        <v>1</v>
      </c>
      <c r="P132" s="24" t="n">
        <v>2</v>
      </c>
      <c r="Q132" s="24" t="n">
        <v>0</v>
      </c>
      <c r="R132" s="24" t="n">
        <v>2</v>
      </c>
      <c r="S132" s="24" t="n">
        <v>0</v>
      </c>
      <c r="T132" s="24" t="n">
        <v>2</v>
      </c>
      <c r="U132" s="24" t="n">
        <v>0</v>
      </c>
      <c r="V132" s="24" t="n">
        <v>1</v>
      </c>
      <c r="W132" s="24" t="n">
        <v>2</v>
      </c>
      <c r="X132" s="24" t="n">
        <v>1</v>
      </c>
      <c r="Y132" s="24" t="n">
        <v>1</v>
      </c>
      <c r="Z132" s="24" t="n">
        <v>0</v>
      </c>
      <c r="AA132" s="24" t="n">
        <v>0</v>
      </c>
    </row>
    <row r="133" s="14" customFormat="true" ht="12.75" hidden="false" customHeight="false" outlineLevel="0" collapsed="false">
      <c r="A133" s="20"/>
      <c r="B133" s="23" t="s">
        <v>48</v>
      </c>
      <c r="C133" s="28" t="n">
        <f aca="false">SUM(C118:C132)</f>
        <v>1235</v>
      </c>
      <c r="D133" s="12" t="n">
        <f aca="false">C133/$C$167</f>
        <v>0.0994043786220219</v>
      </c>
      <c r="E133" s="13" t="n">
        <f aca="false">SUM(E118:E132)</f>
        <v>57</v>
      </c>
      <c r="F133" s="13" t="n">
        <f aca="false">SUM(F118:F132)</f>
        <v>52</v>
      </c>
      <c r="G133" s="13" t="n">
        <f aca="false">SUM(G118:G132)</f>
        <v>52</v>
      </c>
      <c r="H133" s="13" t="n">
        <f aca="false">SUM(H118:H132)</f>
        <v>50</v>
      </c>
      <c r="I133" s="13" t="n">
        <f aca="false">SUM(I118:I132)</f>
        <v>47</v>
      </c>
      <c r="J133" s="13" t="n">
        <f aca="false">SUM(J118:J132)</f>
        <v>59</v>
      </c>
      <c r="K133" s="13" t="n">
        <f aca="false">SUM(K118:K132)</f>
        <v>60</v>
      </c>
      <c r="L133" s="13" t="n">
        <f aca="false">SUM(L118:L132)</f>
        <v>78</v>
      </c>
      <c r="M133" s="13" t="n">
        <f aca="false">SUM(M118:M132)</f>
        <v>59</v>
      </c>
      <c r="N133" s="13" t="n">
        <f aca="false">SUM(N118:N132)</f>
        <v>53</v>
      </c>
      <c r="O133" s="13" t="n">
        <f aca="false">SUM(O118:O132)</f>
        <v>72</v>
      </c>
      <c r="P133" s="13" t="n">
        <f aca="false">SUM(P118:P132)</f>
        <v>64</v>
      </c>
      <c r="Q133" s="13" t="n">
        <f aca="false">SUM(Q118:Q132)</f>
        <v>39</v>
      </c>
      <c r="R133" s="13" t="n">
        <f aca="false">SUM(R118:R132)</f>
        <v>44</v>
      </c>
      <c r="S133" s="13" t="n">
        <f aca="false">SUM(S118:S132)</f>
        <v>26</v>
      </c>
      <c r="T133" s="13" t="n">
        <f aca="false">SUM(T118:T132)</f>
        <v>74</v>
      </c>
      <c r="U133" s="13" t="n">
        <f aca="false">SUM(U118:U132)</f>
        <v>120</v>
      </c>
      <c r="V133" s="13" t="n">
        <f aca="false">SUM(V118:V132)</f>
        <v>48</v>
      </c>
      <c r="W133" s="13" t="n">
        <f aca="false">SUM(W118:W132)</f>
        <v>63</v>
      </c>
      <c r="X133" s="13" t="n">
        <f aca="false">SUM(X118:X132)</f>
        <v>61</v>
      </c>
      <c r="Y133" s="13" t="n">
        <f aca="false">SUM(Y118:Y132)</f>
        <v>53</v>
      </c>
      <c r="Z133" s="13" t="n">
        <f aca="false">SUM(Z118:Z132)</f>
        <v>4</v>
      </c>
      <c r="AA133" s="13" t="n">
        <f aca="false">SUM(AA118:AA132)</f>
        <v>0</v>
      </c>
    </row>
    <row r="134" s="25" customFormat="true" ht="12.75" hidden="false" customHeight="false" outlineLevel="0" collapsed="false">
      <c r="A134" s="15" t="s">
        <v>152</v>
      </c>
      <c r="B134" s="26"/>
      <c r="C134" s="17"/>
      <c r="D134" s="18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5" customFormat="true" ht="12.75" hidden="false" customHeight="false" outlineLevel="0" collapsed="false">
      <c r="A135" s="24" t="s">
        <v>5</v>
      </c>
      <c r="B135" s="21" t="s">
        <v>153</v>
      </c>
      <c r="C135" s="11" t="n">
        <f aca="false">SUM(E135:AA135)</f>
        <v>620</v>
      </c>
      <c r="D135" s="12" t="n">
        <f aca="false">C135/$C$167</f>
        <v>0.0499034127495171</v>
      </c>
      <c r="E135" s="24" t="n">
        <v>28</v>
      </c>
      <c r="F135" s="24" t="n">
        <v>20</v>
      </c>
      <c r="G135" s="24" t="n">
        <v>16</v>
      </c>
      <c r="H135" s="24" t="n">
        <v>24</v>
      </c>
      <c r="I135" s="24" t="n">
        <v>31</v>
      </c>
      <c r="J135" s="24" t="n">
        <v>32</v>
      </c>
      <c r="K135" s="24" t="n">
        <v>41</v>
      </c>
      <c r="L135" s="24" t="n">
        <v>35</v>
      </c>
      <c r="M135" s="24" t="n">
        <v>44</v>
      </c>
      <c r="N135" s="24" t="n">
        <v>44</v>
      </c>
      <c r="O135" s="24" t="n">
        <v>30</v>
      </c>
      <c r="P135" s="24" t="n">
        <v>51</v>
      </c>
      <c r="Q135" s="24" t="n">
        <v>28</v>
      </c>
      <c r="R135" s="24" t="n">
        <v>19</v>
      </c>
      <c r="S135" s="24" t="n">
        <v>4</v>
      </c>
      <c r="T135" s="24" t="n">
        <v>40</v>
      </c>
      <c r="U135" s="24" t="n">
        <v>25</v>
      </c>
      <c r="V135" s="24" t="n">
        <v>16</v>
      </c>
      <c r="W135" s="24" t="n">
        <v>57</v>
      </c>
      <c r="X135" s="24" t="n">
        <v>21</v>
      </c>
      <c r="Y135" s="24" t="n">
        <v>12</v>
      </c>
      <c r="Z135" s="24" t="n">
        <v>2</v>
      </c>
      <c r="AA135" s="24" t="n">
        <v>0</v>
      </c>
    </row>
    <row r="136" s="25" customFormat="true" ht="12.75" hidden="false" customHeight="false" outlineLevel="0" collapsed="false">
      <c r="A136" s="24" t="s">
        <v>6</v>
      </c>
      <c r="B136" s="21" t="s">
        <v>154</v>
      </c>
      <c r="C136" s="11" t="n">
        <f aca="false">SUM(E136:AA136)</f>
        <v>46</v>
      </c>
      <c r="D136" s="12" t="n">
        <f aca="false">C136/$C$167</f>
        <v>0.00370251126851256</v>
      </c>
      <c r="E136" s="24" t="n">
        <v>1</v>
      </c>
      <c r="F136" s="24" t="n">
        <v>2</v>
      </c>
      <c r="G136" s="24" t="n">
        <v>3</v>
      </c>
      <c r="H136" s="24" t="n">
        <v>2</v>
      </c>
      <c r="I136" s="24" t="n">
        <v>1</v>
      </c>
      <c r="J136" s="24" t="n">
        <v>3</v>
      </c>
      <c r="K136" s="24" t="n">
        <v>1</v>
      </c>
      <c r="L136" s="24" t="n">
        <v>0</v>
      </c>
      <c r="M136" s="24" t="n">
        <v>1</v>
      </c>
      <c r="N136" s="24" t="n">
        <v>5</v>
      </c>
      <c r="O136" s="24" t="n">
        <v>3</v>
      </c>
      <c r="P136" s="24" t="n">
        <v>3</v>
      </c>
      <c r="Q136" s="24" t="n">
        <v>5</v>
      </c>
      <c r="R136" s="24" t="n">
        <v>4</v>
      </c>
      <c r="S136" s="24" t="n">
        <v>1</v>
      </c>
      <c r="T136" s="24" t="n">
        <v>4</v>
      </c>
      <c r="U136" s="24" t="n">
        <v>0</v>
      </c>
      <c r="V136" s="24" t="n">
        <v>0</v>
      </c>
      <c r="W136" s="24" t="n">
        <v>4</v>
      </c>
      <c r="X136" s="24" t="n">
        <v>2</v>
      </c>
      <c r="Y136" s="24" t="n">
        <v>1</v>
      </c>
      <c r="Z136" s="24" t="n">
        <v>0</v>
      </c>
      <c r="AA136" s="24" t="n">
        <v>0</v>
      </c>
    </row>
    <row r="137" s="25" customFormat="true" ht="12.75" hidden="false" customHeight="false" outlineLevel="0" collapsed="false">
      <c r="A137" s="24" t="s">
        <v>7</v>
      </c>
      <c r="B137" s="21" t="s">
        <v>155</v>
      </c>
      <c r="C137" s="11" t="n">
        <f aca="false">SUM(E137:AA137)</f>
        <v>67</v>
      </c>
      <c r="D137" s="12" t="n">
        <f aca="false">C137/$C$167</f>
        <v>0.00539278815196394</v>
      </c>
      <c r="E137" s="24" t="n">
        <v>3</v>
      </c>
      <c r="F137" s="24" t="n">
        <v>0</v>
      </c>
      <c r="G137" s="24" t="n">
        <v>2</v>
      </c>
      <c r="H137" s="24" t="n">
        <v>2</v>
      </c>
      <c r="I137" s="24" t="n">
        <v>4</v>
      </c>
      <c r="J137" s="24" t="n">
        <v>8</v>
      </c>
      <c r="K137" s="24" t="n">
        <v>1</v>
      </c>
      <c r="L137" s="24" t="n">
        <v>7</v>
      </c>
      <c r="M137" s="24" t="n">
        <v>4</v>
      </c>
      <c r="N137" s="24" t="n">
        <v>2</v>
      </c>
      <c r="O137" s="24" t="n">
        <v>4</v>
      </c>
      <c r="P137" s="24" t="n">
        <v>2</v>
      </c>
      <c r="Q137" s="24" t="n">
        <v>1</v>
      </c>
      <c r="R137" s="24" t="n">
        <v>1</v>
      </c>
      <c r="S137" s="24" t="n">
        <v>1</v>
      </c>
      <c r="T137" s="24" t="n">
        <v>4</v>
      </c>
      <c r="U137" s="24" t="n">
        <v>3</v>
      </c>
      <c r="V137" s="24" t="n">
        <v>2</v>
      </c>
      <c r="W137" s="24" t="n">
        <v>5</v>
      </c>
      <c r="X137" s="24" t="n">
        <v>3</v>
      </c>
      <c r="Y137" s="24" t="n">
        <v>4</v>
      </c>
      <c r="Z137" s="24" t="n">
        <v>1</v>
      </c>
      <c r="AA137" s="24" t="n">
        <v>3</v>
      </c>
    </row>
    <row r="138" s="25" customFormat="true" ht="12.75" hidden="false" customHeight="false" outlineLevel="0" collapsed="false">
      <c r="A138" s="24" t="s">
        <v>8</v>
      </c>
      <c r="B138" s="21" t="s">
        <v>156</v>
      </c>
      <c r="C138" s="11" t="n">
        <f aca="false">SUM(E138:AA138)</f>
        <v>4</v>
      </c>
      <c r="D138" s="12" t="n">
        <f aca="false">C138/$C$167</f>
        <v>0.000321957501609788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1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1</v>
      </c>
      <c r="R138" s="24" t="n">
        <v>0</v>
      </c>
      <c r="S138" s="24" t="n">
        <v>1</v>
      </c>
      <c r="T138" s="24" t="n">
        <v>1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</row>
    <row r="139" s="25" customFormat="true" ht="12.75" hidden="false" customHeight="false" outlineLevel="0" collapsed="false">
      <c r="A139" s="24" t="s">
        <v>9</v>
      </c>
      <c r="B139" s="21" t="s">
        <v>157</v>
      </c>
      <c r="C139" s="11" t="n">
        <f aca="false">SUM(E139:AA139)</f>
        <v>68</v>
      </c>
      <c r="D139" s="12" t="n">
        <f aca="false">C139/$C$167</f>
        <v>0.00547327752736639</v>
      </c>
      <c r="E139" s="24" t="n">
        <v>5</v>
      </c>
      <c r="F139" s="24" t="n">
        <v>3</v>
      </c>
      <c r="G139" s="24" t="n">
        <v>1</v>
      </c>
      <c r="H139" s="24" t="n">
        <v>5</v>
      </c>
      <c r="I139" s="24" t="n">
        <v>2</v>
      </c>
      <c r="J139" s="24" t="n">
        <v>2</v>
      </c>
      <c r="K139" s="24" t="n">
        <v>3</v>
      </c>
      <c r="L139" s="24" t="n">
        <v>2</v>
      </c>
      <c r="M139" s="24" t="n">
        <v>6</v>
      </c>
      <c r="N139" s="24" t="n">
        <v>2</v>
      </c>
      <c r="O139" s="24" t="n">
        <v>3</v>
      </c>
      <c r="P139" s="24" t="n">
        <v>3</v>
      </c>
      <c r="Q139" s="24" t="n">
        <v>0</v>
      </c>
      <c r="R139" s="24" t="n">
        <v>1</v>
      </c>
      <c r="S139" s="24" t="n">
        <v>3</v>
      </c>
      <c r="T139" s="24" t="n">
        <v>3</v>
      </c>
      <c r="U139" s="24" t="n">
        <v>5</v>
      </c>
      <c r="V139" s="24" t="n">
        <v>2</v>
      </c>
      <c r="W139" s="24" t="n">
        <v>4</v>
      </c>
      <c r="X139" s="24" t="n">
        <v>11</v>
      </c>
      <c r="Y139" s="24" t="n">
        <v>2</v>
      </c>
      <c r="Z139" s="24" t="n">
        <v>0</v>
      </c>
      <c r="AA139" s="24" t="n">
        <v>0</v>
      </c>
    </row>
    <row r="140" s="25" customFormat="true" ht="12.75" hidden="false" customHeight="false" outlineLevel="0" collapsed="false">
      <c r="A140" s="24" t="s">
        <v>10</v>
      </c>
      <c r="B140" s="21" t="s">
        <v>158</v>
      </c>
      <c r="C140" s="11" t="n">
        <f aca="false">SUM(E140:AA140)</f>
        <v>13</v>
      </c>
      <c r="D140" s="12" t="n">
        <f aca="false">C140/$C$167</f>
        <v>0.00104636188023181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4</v>
      </c>
      <c r="L140" s="24" t="n">
        <v>1</v>
      </c>
      <c r="M140" s="24" t="n">
        <v>0</v>
      </c>
      <c r="N140" s="24" t="n">
        <v>0</v>
      </c>
      <c r="O140" s="24" t="n">
        <v>0</v>
      </c>
      <c r="P140" s="24" t="n">
        <v>2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1</v>
      </c>
      <c r="V140" s="24" t="n">
        <v>0</v>
      </c>
      <c r="W140" s="24" t="n">
        <v>5</v>
      </c>
      <c r="X140" s="24" t="n">
        <v>0</v>
      </c>
      <c r="Y140" s="24" t="n">
        <v>0</v>
      </c>
      <c r="Z140" s="24" t="n">
        <v>0</v>
      </c>
      <c r="AA140" s="24" t="n">
        <v>0</v>
      </c>
    </row>
    <row r="141" s="25" customFormat="true" ht="12.75" hidden="false" customHeight="false" outlineLevel="0" collapsed="false">
      <c r="A141" s="24" t="s">
        <v>11</v>
      </c>
      <c r="B141" s="21" t="s">
        <v>159</v>
      </c>
      <c r="C141" s="11" t="n">
        <f aca="false">SUM(E141:AA141)</f>
        <v>16</v>
      </c>
      <c r="D141" s="12" t="n">
        <f aca="false">C141/$C$167</f>
        <v>0.00128783000643915</v>
      </c>
      <c r="E141" s="24" t="n">
        <v>0</v>
      </c>
      <c r="F141" s="24" t="n">
        <v>0</v>
      </c>
      <c r="G141" s="24" t="n">
        <v>0</v>
      </c>
      <c r="H141" s="24" t="n">
        <v>1</v>
      </c>
      <c r="I141" s="24" t="n">
        <v>0</v>
      </c>
      <c r="J141" s="24" t="n">
        <v>0</v>
      </c>
      <c r="K141" s="24" t="n">
        <v>4</v>
      </c>
      <c r="L141" s="24" t="n">
        <v>1</v>
      </c>
      <c r="M141" s="24" t="n">
        <v>0</v>
      </c>
      <c r="N141" s="24" t="n">
        <v>1</v>
      </c>
      <c r="O141" s="24" t="n">
        <v>0</v>
      </c>
      <c r="P141" s="24" t="n">
        <v>0</v>
      </c>
      <c r="Q141" s="24" t="n">
        <v>2</v>
      </c>
      <c r="R141" s="24" t="n">
        <v>0</v>
      </c>
      <c r="S141" s="24" t="n">
        <v>0</v>
      </c>
      <c r="T141" s="24" t="n">
        <v>1</v>
      </c>
      <c r="U141" s="24" t="n">
        <v>1</v>
      </c>
      <c r="V141" s="24" t="n">
        <v>0</v>
      </c>
      <c r="W141" s="24" t="n">
        <v>4</v>
      </c>
      <c r="X141" s="24" t="n">
        <v>0</v>
      </c>
      <c r="Y141" s="24" t="n">
        <v>0</v>
      </c>
      <c r="Z141" s="24" t="n">
        <v>0</v>
      </c>
      <c r="AA141" s="24" t="n">
        <v>1</v>
      </c>
    </row>
    <row r="142" s="25" customFormat="true" ht="12.75" hidden="false" customHeight="false" outlineLevel="0" collapsed="false">
      <c r="A142" s="24" t="s">
        <v>12</v>
      </c>
      <c r="B142" s="21" t="s">
        <v>160</v>
      </c>
      <c r="C142" s="11" t="n">
        <f aca="false">SUM(E142:AA142)</f>
        <v>20</v>
      </c>
      <c r="D142" s="12" t="n">
        <f aca="false">C142/$C$167</f>
        <v>0.00160978750804894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2</v>
      </c>
      <c r="J142" s="24" t="n">
        <v>2</v>
      </c>
      <c r="K142" s="24" t="n">
        <v>2</v>
      </c>
      <c r="L142" s="24" t="n">
        <v>0</v>
      </c>
      <c r="M142" s="24" t="n">
        <v>4</v>
      </c>
      <c r="N142" s="24" t="n">
        <v>0</v>
      </c>
      <c r="O142" s="24" t="n">
        <v>1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4</v>
      </c>
      <c r="U142" s="24" t="n">
        <v>2</v>
      </c>
      <c r="V142" s="24" t="n">
        <v>0</v>
      </c>
      <c r="W142" s="24" t="n">
        <v>1</v>
      </c>
      <c r="X142" s="24" t="n">
        <v>1</v>
      </c>
      <c r="Y142" s="24" t="n">
        <v>1</v>
      </c>
      <c r="Z142" s="24" t="n">
        <v>0</v>
      </c>
      <c r="AA142" s="24" t="n">
        <v>0</v>
      </c>
    </row>
    <row r="143" s="25" customFormat="true" ht="12.75" hidden="false" customHeight="false" outlineLevel="0" collapsed="false">
      <c r="A143" s="24" t="s">
        <v>13</v>
      </c>
      <c r="B143" s="21" t="s">
        <v>161</v>
      </c>
      <c r="C143" s="11" t="n">
        <f aca="false">SUM(E143:AA143)</f>
        <v>11</v>
      </c>
      <c r="D143" s="12" t="n">
        <f aca="false">C143/$C$167</f>
        <v>0.000885383129426916</v>
      </c>
      <c r="E143" s="24" t="n">
        <v>0</v>
      </c>
      <c r="F143" s="24" t="n">
        <v>0</v>
      </c>
      <c r="G143" s="24" t="n">
        <v>0</v>
      </c>
      <c r="H143" s="24" t="n">
        <v>1</v>
      </c>
      <c r="I143" s="24" t="n">
        <v>1</v>
      </c>
      <c r="J143" s="24" t="n">
        <v>0</v>
      </c>
      <c r="K143" s="24" t="n">
        <v>2</v>
      </c>
      <c r="L143" s="24" t="n">
        <v>1</v>
      </c>
      <c r="M143" s="24" t="n">
        <v>0</v>
      </c>
      <c r="N143" s="24" t="n">
        <v>0</v>
      </c>
      <c r="O143" s="24" t="n">
        <v>1</v>
      </c>
      <c r="P143" s="24" t="n">
        <v>3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1</v>
      </c>
      <c r="X143" s="24" t="n">
        <v>0</v>
      </c>
      <c r="Y143" s="24" t="n">
        <v>1</v>
      </c>
      <c r="Z143" s="24" t="n">
        <v>0</v>
      </c>
      <c r="AA143" s="24" t="n">
        <v>0</v>
      </c>
    </row>
    <row r="144" s="25" customFormat="true" ht="12.75" hidden="false" customHeight="false" outlineLevel="0" collapsed="false">
      <c r="A144" s="24" t="s">
        <v>14</v>
      </c>
      <c r="B144" s="21" t="s">
        <v>162</v>
      </c>
      <c r="C144" s="11" t="n">
        <f aca="false">SUM(E144:AA144)</f>
        <v>13</v>
      </c>
      <c r="D144" s="12" t="n">
        <f aca="false">C144/$C$167</f>
        <v>0.00104636188023181</v>
      </c>
      <c r="E144" s="24" t="n">
        <v>0</v>
      </c>
      <c r="F144" s="24" t="n">
        <v>1</v>
      </c>
      <c r="G144" s="24" t="n">
        <v>1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2</v>
      </c>
      <c r="M144" s="24" t="n">
        <v>0</v>
      </c>
      <c r="N144" s="24" t="n">
        <v>0</v>
      </c>
      <c r="O144" s="24" t="n">
        <v>0</v>
      </c>
      <c r="P144" s="24" t="n">
        <v>1</v>
      </c>
      <c r="Q144" s="24" t="n">
        <v>3</v>
      </c>
      <c r="R144" s="24" t="n">
        <v>0</v>
      </c>
      <c r="S144" s="24" t="n">
        <v>1</v>
      </c>
      <c r="T144" s="24" t="n">
        <v>1</v>
      </c>
      <c r="U144" s="24" t="n">
        <v>0</v>
      </c>
      <c r="V144" s="24" t="n">
        <v>0</v>
      </c>
      <c r="W144" s="24" t="n">
        <v>2</v>
      </c>
      <c r="X144" s="24" t="n">
        <v>1</v>
      </c>
      <c r="Y144" s="24" t="n">
        <v>0</v>
      </c>
      <c r="Z144" s="24" t="n">
        <v>0</v>
      </c>
      <c r="AA144" s="24" t="n">
        <v>0</v>
      </c>
    </row>
    <row r="145" s="25" customFormat="true" ht="12.75" hidden="false" customHeight="false" outlineLevel="0" collapsed="false">
      <c r="A145" s="24" t="s">
        <v>15</v>
      </c>
      <c r="B145" s="21" t="s">
        <v>163</v>
      </c>
      <c r="C145" s="11" t="n">
        <f aca="false">SUM(E145:AA145)</f>
        <v>13</v>
      </c>
      <c r="D145" s="12" t="n">
        <f aca="false">C145/$C$167</f>
        <v>0.00104636188023181</v>
      </c>
      <c r="E145" s="24" t="n">
        <v>1</v>
      </c>
      <c r="F145" s="24" t="n">
        <v>0</v>
      </c>
      <c r="G145" s="24" t="n">
        <v>1</v>
      </c>
      <c r="H145" s="24" t="n">
        <v>1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2</v>
      </c>
      <c r="N145" s="24" t="n">
        <v>0</v>
      </c>
      <c r="O145" s="24" t="n">
        <v>1</v>
      </c>
      <c r="P145" s="24" t="n">
        <v>0</v>
      </c>
      <c r="Q145" s="24" t="n">
        <v>0</v>
      </c>
      <c r="R145" s="24" t="n">
        <v>1</v>
      </c>
      <c r="S145" s="24" t="n">
        <v>0</v>
      </c>
      <c r="T145" s="24" t="n">
        <v>0</v>
      </c>
      <c r="U145" s="24" t="n">
        <v>0</v>
      </c>
      <c r="V145" s="24" t="n">
        <v>1</v>
      </c>
      <c r="W145" s="24" t="n">
        <v>2</v>
      </c>
      <c r="X145" s="24" t="n">
        <v>1</v>
      </c>
      <c r="Y145" s="24" t="n">
        <v>1</v>
      </c>
      <c r="Z145" s="24" t="n">
        <v>0</v>
      </c>
      <c r="AA145" s="24" t="n">
        <v>1</v>
      </c>
    </row>
    <row r="146" s="25" customFormat="true" ht="12.75" hidden="false" customHeight="false" outlineLevel="0" collapsed="false">
      <c r="A146" s="24" t="s">
        <v>16</v>
      </c>
      <c r="B146" s="21" t="s">
        <v>164</v>
      </c>
      <c r="C146" s="11" t="n">
        <f aca="false">SUM(E146:AA146)</f>
        <v>10</v>
      </c>
      <c r="D146" s="12" t="n">
        <f aca="false">C146/$C$167</f>
        <v>0.000804893754024469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1</v>
      </c>
      <c r="J146" s="24" t="n">
        <v>0</v>
      </c>
      <c r="K146" s="24" t="n">
        <v>2</v>
      </c>
      <c r="L146" s="24" t="n">
        <v>1</v>
      </c>
      <c r="M146" s="24" t="n">
        <v>1</v>
      </c>
      <c r="N146" s="24" t="n">
        <v>2</v>
      </c>
      <c r="O146" s="24" t="n">
        <v>0</v>
      </c>
      <c r="P146" s="24" t="n">
        <v>1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2</v>
      </c>
      <c r="X146" s="24" t="n">
        <v>0</v>
      </c>
      <c r="Y146" s="24" t="n">
        <v>0</v>
      </c>
      <c r="Z146" s="24" t="n">
        <v>0</v>
      </c>
      <c r="AA146" s="24" t="n">
        <v>0</v>
      </c>
    </row>
    <row r="147" s="25" customFormat="true" ht="12.75" hidden="false" customHeight="false" outlineLevel="0" collapsed="false">
      <c r="A147" s="24" t="s">
        <v>17</v>
      </c>
      <c r="B147" s="21" t="s">
        <v>165</v>
      </c>
      <c r="C147" s="11" t="n">
        <f aca="false">SUM(E147:AA147)</f>
        <v>10</v>
      </c>
      <c r="D147" s="12" t="n">
        <f aca="false">C147/$C$167</f>
        <v>0.000804893754024469</v>
      </c>
      <c r="E147" s="24" t="n">
        <v>1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0</v>
      </c>
      <c r="K147" s="24" t="n">
        <v>1</v>
      </c>
      <c r="L147" s="24" t="n">
        <v>0</v>
      </c>
      <c r="M147" s="24" t="n">
        <v>1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3</v>
      </c>
      <c r="U147" s="24" t="n">
        <v>0</v>
      </c>
      <c r="V147" s="24" t="n">
        <v>1</v>
      </c>
      <c r="W147" s="24" t="n">
        <v>1</v>
      </c>
      <c r="X147" s="24" t="n">
        <v>1</v>
      </c>
      <c r="Y147" s="24" t="n">
        <v>0</v>
      </c>
      <c r="Z147" s="24" t="n">
        <v>0</v>
      </c>
      <c r="AA147" s="24" t="n">
        <v>0</v>
      </c>
    </row>
    <row r="148" s="25" customFormat="true" ht="12.75" hidden="false" customHeight="false" outlineLevel="0" collapsed="false">
      <c r="A148" s="24" t="s">
        <v>18</v>
      </c>
      <c r="B148" s="21" t="s">
        <v>166</v>
      </c>
      <c r="C148" s="11" t="n">
        <f aca="false">SUM(E148:AA148)</f>
        <v>14</v>
      </c>
      <c r="D148" s="12" t="n">
        <f aca="false">C148/$C$167</f>
        <v>0.00112685125563426</v>
      </c>
      <c r="E148" s="24" t="n">
        <v>0</v>
      </c>
      <c r="F148" s="24" t="n">
        <v>4</v>
      </c>
      <c r="G148" s="24" t="n">
        <v>1</v>
      </c>
      <c r="H148" s="24" t="n">
        <v>0</v>
      </c>
      <c r="I148" s="24" t="n">
        <v>0</v>
      </c>
      <c r="J148" s="24" t="n">
        <v>0</v>
      </c>
      <c r="K148" s="24" t="n">
        <v>1</v>
      </c>
      <c r="L148" s="24" t="n">
        <v>1</v>
      </c>
      <c r="M148" s="24" t="n">
        <v>0</v>
      </c>
      <c r="N148" s="24" t="n">
        <v>1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1</v>
      </c>
      <c r="T148" s="24" t="n">
        <v>0</v>
      </c>
      <c r="U148" s="24" t="n">
        <v>0</v>
      </c>
      <c r="V148" s="24" t="n">
        <v>1</v>
      </c>
      <c r="W148" s="24" t="n">
        <v>1</v>
      </c>
      <c r="X148" s="24" t="n">
        <v>3</v>
      </c>
      <c r="Y148" s="24" t="n">
        <v>0</v>
      </c>
      <c r="Z148" s="24" t="n">
        <v>0</v>
      </c>
      <c r="AA148" s="24" t="n">
        <v>0</v>
      </c>
    </row>
    <row r="149" s="25" customFormat="true" ht="12.75" hidden="false" customHeight="false" outlineLevel="0" collapsed="false">
      <c r="A149" s="24" t="s">
        <v>19</v>
      </c>
      <c r="B149" s="21" t="s">
        <v>167</v>
      </c>
      <c r="C149" s="11" t="n">
        <f aca="false">SUM(E149:AA149)</f>
        <v>8</v>
      </c>
      <c r="D149" s="12" t="n">
        <f aca="false">C149/$C$167</f>
        <v>0.000643915003219575</v>
      </c>
      <c r="E149" s="24" t="n">
        <v>0</v>
      </c>
      <c r="F149" s="24" t="n">
        <v>0</v>
      </c>
      <c r="G149" s="24" t="n">
        <v>0</v>
      </c>
      <c r="H149" s="24" t="n">
        <v>1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1</v>
      </c>
      <c r="N149" s="24" t="n">
        <v>0</v>
      </c>
      <c r="O149" s="24" t="n">
        <v>0</v>
      </c>
      <c r="P149" s="24" t="n">
        <v>2</v>
      </c>
      <c r="Q149" s="24" t="n">
        <v>0</v>
      </c>
      <c r="R149" s="24" t="n">
        <v>1</v>
      </c>
      <c r="S149" s="24" t="n">
        <v>0</v>
      </c>
      <c r="T149" s="24" t="n">
        <v>1</v>
      </c>
      <c r="U149" s="24" t="n">
        <v>0</v>
      </c>
      <c r="V149" s="24" t="n">
        <v>0</v>
      </c>
      <c r="W149" s="24" t="n">
        <v>0</v>
      </c>
      <c r="X149" s="24" t="n">
        <v>1</v>
      </c>
      <c r="Y149" s="24" t="n">
        <v>1</v>
      </c>
      <c r="Z149" s="24" t="n">
        <v>0</v>
      </c>
      <c r="AA149" s="24" t="n">
        <v>0</v>
      </c>
    </row>
    <row r="150" s="25" customFormat="true" ht="12.75" hidden="false" customHeight="false" outlineLevel="0" collapsed="false">
      <c r="A150" s="24" t="s">
        <v>20</v>
      </c>
      <c r="B150" s="21" t="s">
        <v>168</v>
      </c>
      <c r="C150" s="11" t="n">
        <f aca="false">SUM(E150:AA150)</f>
        <v>7</v>
      </c>
      <c r="D150" s="12" t="n">
        <f aca="false">C150/$C$167</f>
        <v>0.000563425627817128</v>
      </c>
      <c r="E150" s="24" t="n">
        <v>0</v>
      </c>
      <c r="F150" s="24" t="n">
        <v>1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2</v>
      </c>
      <c r="L150" s="24" t="n">
        <v>0</v>
      </c>
      <c r="M150" s="24" t="n">
        <v>0</v>
      </c>
      <c r="N150" s="24" t="n">
        <v>0</v>
      </c>
      <c r="O150" s="24" t="n">
        <v>1</v>
      </c>
      <c r="P150" s="24" t="n">
        <v>0</v>
      </c>
      <c r="Q150" s="24" t="n">
        <v>0</v>
      </c>
      <c r="R150" s="24" t="n">
        <v>2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1</v>
      </c>
      <c r="X150" s="24" t="n">
        <v>0</v>
      </c>
      <c r="Y150" s="24" t="n">
        <v>0</v>
      </c>
      <c r="Z150" s="24" t="n">
        <v>0</v>
      </c>
      <c r="AA150" s="24" t="n">
        <v>0</v>
      </c>
    </row>
    <row r="151" s="25" customFormat="true" ht="12.75" hidden="false" customHeight="false" outlineLevel="0" collapsed="false">
      <c r="A151" s="24" t="s">
        <v>21</v>
      </c>
      <c r="B151" s="21" t="s">
        <v>169</v>
      </c>
      <c r="C151" s="11" t="n">
        <f aca="false">SUM(E151:AA151)</f>
        <v>4</v>
      </c>
      <c r="D151" s="12" t="n">
        <f aca="false">C151/$C$167</f>
        <v>0.000321957501609788</v>
      </c>
      <c r="E151" s="24" t="n">
        <v>0</v>
      </c>
      <c r="F151" s="24" t="n">
        <v>0</v>
      </c>
      <c r="G151" s="24" t="n">
        <v>0</v>
      </c>
      <c r="H151" s="24" t="n">
        <v>1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1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2</v>
      </c>
      <c r="X151" s="24" t="n">
        <v>0</v>
      </c>
      <c r="Y151" s="24" t="n">
        <v>0</v>
      </c>
      <c r="Z151" s="24" t="n">
        <v>0</v>
      </c>
      <c r="AA151" s="24" t="n">
        <v>0</v>
      </c>
    </row>
    <row r="152" s="25" customFormat="true" ht="12.75" hidden="false" customHeight="false" outlineLevel="0" collapsed="false">
      <c r="A152" s="24" t="s">
        <v>22</v>
      </c>
      <c r="B152" s="21" t="s">
        <v>170</v>
      </c>
      <c r="C152" s="11" t="n">
        <f aca="false">SUM(E152:AA152)</f>
        <v>174</v>
      </c>
      <c r="D152" s="12" t="n">
        <f aca="false">C152/$C$167</f>
        <v>0.0140051513200258</v>
      </c>
      <c r="E152" s="24" t="n">
        <v>12</v>
      </c>
      <c r="F152" s="24" t="n">
        <v>10</v>
      </c>
      <c r="G152" s="24" t="n">
        <v>7</v>
      </c>
      <c r="H152" s="24" t="n">
        <v>6</v>
      </c>
      <c r="I152" s="24" t="n">
        <v>11</v>
      </c>
      <c r="J152" s="24" t="n">
        <v>13</v>
      </c>
      <c r="K152" s="24" t="n">
        <v>16</v>
      </c>
      <c r="L152" s="24" t="n">
        <v>5</v>
      </c>
      <c r="M152" s="24" t="n">
        <v>9</v>
      </c>
      <c r="N152" s="24" t="n">
        <v>13</v>
      </c>
      <c r="O152" s="24" t="n">
        <v>13</v>
      </c>
      <c r="P152" s="24" t="n">
        <v>17</v>
      </c>
      <c r="Q152" s="24" t="n">
        <v>5</v>
      </c>
      <c r="R152" s="24" t="n">
        <v>9</v>
      </c>
      <c r="S152" s="24" t="n">
        <v>0</v>
      </c>
      <c r="T152" s="24" t="n">
        <v>5</v>
      </c>
      <c r="U152" s="24" t="n">
        <v>7</v>
      </c>
      <c r="V152" s="24" t="n">
        <v>6</v>
      </c>
      <c r="W152" s="24" t="n">
        <v>7</v>
      </c>
      <c r="X152" s="24" t="n">
        <v>0</v>
      </c>
      <c r="Y152" s="24" t="n">
        <v>3</v>
      </c>
      <c r="Z152" s="24" t="n">
        <v>0</v>
      </c>
      <c r="AA152" s="24" t="n">
        <v>0</v>
      </c>
    </row>
    <row r="153" s="14" customFormat="true" ht="12.75" hidden="false" customHeight="false" outlineLevel="0" collapsed="false">
      <c r="A153" s="20"/>
      <c r="B153" s="23" t="s">
        <v>48</v>
      </c>
      <c r="C153" s="28" t="n">
        <f aca="false">SUM(C135:C152)</f>
        <v>1118</v>
      </c>
      <c r="D153" s="12" t="n">
        <f aca="false">C153/$C$167</f>
        <v>0.0899871216999356</v>
      </c>
      <c r="E153" s="13" t="n">
        <f aca="false">SUM(E135:E152)</f>
        <v>51</v>
      </c>
      <c r="F153" s="13" t="n">
        <f aca="false">SUM(F135:F152)</f>
        <v>41</v>
      </c>
      <c r="G153" s="13" t="n">
        <f aca="false">SUM(G135:G152)</f>
        <v>32</v>
      </c>
      <c r="H153" s="13" t="n">
        <f aca="false">SUM(H135:H152)</f>
        <v>45</v>
      </c>
      <c r="I153" s="13" t="n">
        <f aca="false">SUM(I135:I152)</f>
        <v>53</v>
      </c>
      <c r="J153" s="13" t="n">
        <f aca="false">SUM(J135:J152)</f>
        <v>60</v>
      </c>
      <c r="K153" s="13" t="n">
        <f aca="false">SUM(K135:K152)</f>
        <v>80</v>
      </c>
      <c r="L153" s="13" t="n">
        <f aca="false">SUM(L135:L152)</f>
        <v>57</v>
      </c>
      <c r="M153" s="13" t="n">
        <f aca="false">SUM(M135:M152)</f>
        <v>73</v>
      </c>
      <c r="N153" s="13" t="n">
        <f aca="false">SUM(N135:N152)</f>
        <v>70</v>
      </c>
      <c r="O153" s="13" t="n">
        <f aca="false">SUM(O135:O152)</f>
        <v>57</v>
      </c>
      <c r="P153" s="13" t="n">
        <f aca="false">SUM(P135:P152)</f>
        <v>86</v>
      </c>
      <c r="Q153" s="13" t="n">
        <f aca="false">SUM(Q135:Q152)</f>
        <v>45</v>
      </c>
      <c r="R153" s="13" t="n">
        <f aca="false">SUM(R135:R152)</f>
        <v>38</v>
      </c>
      <c r="S153" s="13" t="n">
        <f aca="false">SUM(S135:S152)</f>
        <v>12</v>
      </c>
      <c r="T153" s="13" t="n">
        <f aca="false">SUM(T135:T152)</f>
        <v>67</v>
      </c>
      <c r="U153" s="13" t="n">
        <f aca="false">SUM(U135:U152)</f>
        <v>44</v>
      </c>
      <c r="V153" s="13" t="n">
        <f aca="false">SUM(V135:V152)</f>
        <v>29</v>
      </c>
      <c r="W153" s="13" t="n">
        <f aca="false">SUM(W135:W152)</f>
        <v>99</v>
      </c>
      <c r="X153" s="13" t="n">
        <f aca="false">SUM(X135:X152)</f>
        <v>45</v>
      </c>
      <c r="Y153" s="13" t="n">
        <f aca="false">SUM(Y135:Y152)</f>
        <v>26</v>
      </c>
      <c r="Z153" s="13" t="n">
        <f aca="false">SUM(Z135:Z152)</f>
        <v>3</v>
      </c>
      <c r="AA153" s="13" t="n">
        <f aca="false">SUM(AA135:AA152)</f>
        <v>5</v>
      </c>
    </row>
    <row r="154" s="25" customFormat="true" ht="12.75" hidden="false" customHeight="false" outlineLevel="0" collapsed="false">
      <c r="A154" s="15" t="s">
        <v>171</v>
      </c>
      <c r="B154" s="26"/>
      <c r="C154" s="17"/>
      <c r="D154" s="18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s="25" customFormat="true" ht="12.75" hidden="false" customHeight="false" outlineLevel="0" collapsed="false">
      <c r="A155" s="24" t="s">
        <v>5</v>
      </c>
      <c r="B155" s="21" t="s">
        <v>172</v>
      </c>
      <c r="C155" s="11" t="n">
        <f aca="false">SUM(E155:AA155)</f>
        <v>60</v>
      </c>
      <c r="D155" s="12" t="n">
        <f aca="false">C155/$C$167</f>
        <v>0.00482936252414681</v>
      </c>
      <c r="E155" s="24" t="n">
        <v>4</v>
      </c>
      <c r="F155" s="24" t="n">
        <v>0</v>
      </c>
      <c r="G155" s="24" t="n">
        <v>3</v>
      </c>
      <c r="H155" s="24" t="n">
        <v>4</v>
      </c>
      <c r="I155" s="24" t="n">
        <v>2</v>
      </c>
      <c r="J155" s="24" t="n">
        <v>2</v>
      </c>
      <c r="K155" s="24" t="n">
        <v>1</v>
      </c>
      <c r="L155" s="24" t="n">
        <v>2</v>
      </c>
      <c r="M155" s="24" t="n">
        <v>2</v>
      </c>
      <c r="N155" s="24" t="n">
        <v>4</v>
      </c>
      <c r="O155" s="24" t="n">
        <v>3</v>
      </c>
      <c r="P155" s="24" t="n">
        <v>5</v>
      </c>
      <c r="Q155" s="24" t="n">
        <v>7</v>
      </c>
      <c r="R155" s="24" t="n">
        <v>2</v>
      </c>
      <c r="S155" s="24" t="n">
        <v>2</v>
      </c>
      <c r="T155" s="24" t="n">
        <v>2</v>
      </c>
      <c r="U155" s="24" t="n">
        <v>8</v>
      </c>
      <c r="V155" s="24" t="n">
        <v>0</v>
      </c>
      <c r="W155" s="24" t="n">
        <v>3</v>
      </c>
      <c r="X155" s="24" t="n">
        <v>2</v>
      </c>
      <c r="Y155" s="24" t="n">
        <v>2</v>
      </c>
      <c r="Z155" s="24" t="n">
        <v>0</v>
      </c>
      <c r="AA155" s="24" t="n">
        <v>0</v>
      </c>
    </row>
    <row r="156" s="25" customFormat="true" ht="12.75" hidden="false" customHeight="false" outlineLevel="0" collapsed="false">
      <c r="A156" s="24" t="s">
        <v>6</v>
      </c>
      <c r="B156" s="21" t="s">
        <v>173</v>
      </c>
      <c r="C156" s="11" t="n">
        <f aca="false">SUM(E156:AA156)</f>
        <v>9</v>
      </c>
      <c r="D156" s="12" t="n">
        <f aca="false">C156/$C$167</f>
        <v>0.000724404378622022</v>
      </c>
      <c r="E156" s="24" t="n">
        <v>0</v>
      </c>
      <c r="F156" s="24" t="n">
        <v>0</v>
      </c>
      <c r="G156" s="24" t="n">
        <v>0</v>
      </c>
      <c r="H156" s="24" t="n">
        <v>2</v>
      </c>
      <c r="I156" s="24" t="n">
        <v>0</v>
      </c>
      <c r="J156" s="24" t="n">
        <v>2</v>
      </c>
      <c r="K156" s="24" t="n">
        <v>1</v>
      </c>
      <c r="L156" s="24" t="n">
        <v>0</v>
      </c>
      <c r="M156" s="24" t="n">
        <v>2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1</v>
      </c>
      <c r="U156" s="24" t="n">
        <v>1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</row>
    <row r="157" s="25" customFormat="true" ht="12.75" hidden="false" customHeight="false" outlineLevel="0" collapsed="false">
      <c r="A157" s="24" t="s">
        <v>7</v>
      </c>
      <c r="B157" s="21" t="s">
        <v>174</v>
      </c>
      <c r="C157" s="11" t="n">
        <f aca="false">SUM(E157:AA157)</f>
        <v>6</v>
      </c>
      <c r="D157" s="12" t="n">
        <f aca="false">C157/$C$167</f>
        <v>0.000482936252414681</v>
      </c>
      <c r="E157" s="24" t="n">
        <v>1</v>
      </c>
      <c r="F157" s="24" t="n">
        <v>0</v>
      </c>
      <c r="G157" s="24" t="n">
        <v>2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1</v>
      </c>
      <c r="P157" s="24" t="n">
        <v>0</v>
      </c>
      <c r="Q157" s="24" t="n">
        <v>1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1</v>
      </c>
      <c r="X157" s="24" t="n">
        <v>0</v>
      </c>
      <c r="Y157" s="24" t="n">
        <v>0</v>
      </c>
      <c r="Z157" s="24" t="n">
        <v>0</v>
      </c>
      <c r="AA157" s="24" t="n">
        <v>0</v>
      </c>
    </row>
    <row r="158" s="25" customFormat="true" ht="12.75" hidden="false" customHeight="false" outlineLevel="0" collapsed="false">
      <c r="A158" s="24" t="s">
        <v>8</v>
      </c>
      <c r="B158" s="21" t="s">
        <v>175</v>
      </c>
      <c r="C158" s="11" t="n">
        <f aca="false">SUM(E158:AA158)</f>
        <v>6</v>
      </c>
      <c r="D158" s="12" t="n">
        <f aca="false">C158/$C$167</f>
        <v>0.000482936252414681</v>
      </c>
      <c r="E158" s="24" t="n">
        <v>0</v>
      </c>
      <c r="F158" s="24" t="n">
        <v>0</v>
      </c>
      <c r="G158" s="24" t="n">
        <v>0</v>
      </c>
      <c r="H158" s="24" t="n">
        <v>1</v>
      </c>
      <c r="I158" s="24" t="n">
        <v>1</v>
      </c>
      <c r="J158" s="24" t="n">
        <v>0</v>
      </c>
      <c r="K158" s="24" t="n">
        <v>0</v>
      </c>
      <c r="L158" s="24" t="n">
        <v>0</v>
      </c>
      <c r="M158" s="24" t="n">
        <v>1</v>
      </c>
      <c r="N158" s="24" t="n">
        <v>1</v>
      </c>
      <c r="O158" s="24" t="n">
        <v>0</v>
      </c>
      <c r="P158" s="24" t="n">
        <v>0</v>
      </c>
      <c r="Q158" s="24" t="n">
        <v>1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1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</row>
    <row r="159" s="25" customFormat="true" ht="12.75" hidden="false" customHeight="false" outlineLevel="0" collapsed="false">
      <c r="A159" s="24" t="s">
        <v>9</v>
      </c>
      <c r="B159" s="21" t="s">
        <v>176</v>
      </c>
      <c r="C159" s="11" t="n">
        <f aca="false">SUM(E159:AA159)</f>
        <v>2</v>
      </c>
      <c r="D159" s="12" t="n">
        <f aca="false">C159/$C$167</f>
        <v>0.000160978750804894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1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1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</row>
    <row r="160" s="25" customFormat="true" ht="12.75" hidden="false" customHeight="false" outlineLevel="0" collapsed="false">
      <c r="A160" s="24" t="s">
        <v>10</v>
      </c>
      <c r="B160" s="21" t="s">
        <v>177</v>
      </c>
      <c r="C160" s="11" t="n">
        <f aca="false">SUM(E160:AA160)</f>
        <v>4</v>
      </c>
      <c r="D160" s="12" t="n">
        <f aca="false">C160/$C$167</f>
        <v>0.000321957501609788</v>
      </c>
      <c r="E160" s="24" t="n">
        <v>0</v>
      </c>
      <c r="F160" s="24" t="n">
        <v>0</v>
      </c>
      <c r="G160" s="24" t="n">
        <v>1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1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2</v>
      </c>
      <c r="Y160" s="24" t="n">
        <v>0</v>
      </c>
      <c r="Z160" s="24" t="n">
        <v>0</v>
      </c>
      <c r="AA160" s="24" t="n">
        <v>0</v>
      </c>
    </row>
    <row r="161" s="25" customFormat="true" ht="12.75" hidden="false" customHeight="false" outlineLevel="0" collapsed="false">
      <c r="A161" s="24" t="s">
        <v>11</v>
      </c>
      <c r="B161" s="21" t="s">
        <v>178</v>
      </c>
      <c r="C161" s="11" t="n">
        <f aca="false">SUM(E161:AA161)</f>
        <v>2</v>
      </c>
      <c r="D161" s="12" t="n">
        <f aca="false">C161/$C$167</f>
        <v>0.000160978750804894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1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1</v>
      </c>
      <c r="X161" s="24" t="n">
        <v>0</v>
      </c>
      <c r="Y161" s="24" t="n">
        <v>0</v>
      </c>
      <c r="Z161" s="24" t="n">
        <v>0</v>
      </c>
      <c r="AA161" s="24" t="n">
        <v>0</v>
      </c>
    </row>
    <row r="162" s="25" customFormat="true" ht="12.75" hidden="false" customHeight="false" outlineLevel="0" collapsed="false">
      <c r="A162" s="24" t="s">
        <v>12</v>
      </c>
      <c r="B162" s="21" t="s">
        <v>179</v>
      </c>
      <c r="C162" s="11" t="n">
        <f aca="false">SUM(E162:AA162)</f>
        <v>1</v>
      </c>
      <c r="D162" s="12" t="n">
        <f aca="false">C162/$C$167</f>
        <v>8.04893754024469E-005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1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</row>
    <row r="163" s="25" customFormat="true" ht="12.75" hidden="false" customHeight="false" outlineLevel="0" collapsed="false">
      <c r="A163" s="24" t="s">
        <v>13</v>
      </c>
      <c r="B163" s="21" t="s">
        <v>180</v>
      </c>
      <c r="C163" s="11" t="n">
        <f aca="false">SUM(E163:AA163)</f>
        <v>3</v>
      </c>
      <c r="D163" s="12" t="n">
        <f aca="false">C163/$C$167</f>
        <v>0.000241468126207341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1</v>
      </c>
      <c r="S163" s="24" t="n">
        <v>0</v>
      </c>
      <c r="T163" s="24" t="n">
        <v>1</v>
      </c>
      <c r="U163" s="24" t="n">
        <v>0</v>
      </c>
      <c r="V163" s="24" t="n">
        <v>0</v>
      </c>
      <c r="W163" s="24" t="n">
        <v>1</v>
      </c>
      <c r="X163" s="24" t="n">
        <v>0</v>
      </c>
      <c r="Y163" s="24" t="n">
        <v>0</v>
      </c>
      <c r="Z163" s="24" t="n">
        <v>0</v>
      </c>
      <c r="AA163" s="24" t="n">
        <v>0</v>
      </c>
    </row>
    <row r="164" s="25" customFormat="true" ht="12.75" hidden="false" customHeight="false" outlineLevel="0" collapsed="false">
      <c r="A164" s="24" t="s">
        <v>14</v>
      </c>
      <c r="B164" s="21" t="s">
        <v>181</v>
      </c>
      <c r="C164" s="11" t="n">
        <f aca="false">SUM(E164:AA164)</f>
        <v>3</v>
      </c>
      <c r="D164" s="12" t="n">
        <f aca="false">C164/$C$167</f>
        <v>0.000241468126207341</v>
      </c>
      <c r="E164" s="24" t="n">
        <v>0</v>
      </c>
      <c r="F164" s="24" t="n">
        <v>0</v>
      </c>
      <c r="G164" s="24" t="n">
        <v>1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1</v>
      </c>
      <c r="N164" s="24" t="n">
        <v>0</v>
      </c>
      <c r="O164" s="24" t="n">
        <v>0</v>
      </c>
      <c r="P164" s="24" t="n">
        <v>1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</row>
    <row r="165" s="25" customFormat="true" ht="12.75" hidden="false" customHeight="false" outlineLevel="0" collapsed="false">
      <c r="A165" s="24" t="s">
        <v>15</v>
      </c>
      <c r="B165" s="21" t="s">
        <v>182</v>
      </c>
      <c r="C165" s="11" t="n">
        <f aca="false">SUM(E165:AA165)</f>
        <v>4</v>
      </c>
      <c r="D165" s="12" t="n">
        <f aca="false">C165/$C$167</f>
        <v>0.000321957501609788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1</v>
      </c>
      <c r="O165" s="24" t="n">
        <v>1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1</v>
      </c>
      <c r="X165" s="24" t="n">
        <v>0</v>
      </c>
      <c r="Y165" s="24" t="n">
        <v>0</v>
      </c>
      <c r="Z165" s="24" t="n">
        <v>1</v>
      </c>
      <c r="AA165" s="24" t="n">
        <v>0</v>
      </c>
    </row>
    <row r="166" s="14" customFormat="true" ht="13.5" hidden="false" customHeight="false" outlineLevel="0" collapsed="false">
      <c r="A166" s="20"/>
      <c r="B166" s="23" t="s">
        <v>48</v>
      </c>
      <c r="C166" s="28" t="n">
        <f aca="false">SUM(C155:C165)</f>
        <v>100</v>
      </c>
      <c r="D166" s="12" t="n">
        <f aca="false">C166/$C$167</f>
        <v>0.00804893754024469</v>
      </c>
      <c r="E166" s="13" t="n">
        <f aca="false">SUM(E155:E165)</f>
        <v>5</v>
      </c>
      <c r="F166" s="13" t="n">
        <f aca="false">SUM(F155:F165)</f>
        <v>0</v>
      </c>
      <c r="G166" s="13" t="n">
        <f aca="false">SUM(G155:G165)</f>
        <v>7</v>
      </c>
      <c r="H166" s="13" t="n">
        <f aca="false">SUM(H155:H165)</f>
        <v>7</v>
      </c>
      <c r="I166" s="13" t="n">
        <f aca="false">SUM(I155:I165)</f>
        <v>3</v>
      </c>
      <c r="J166" s="13" t="n">
        <f aca="false">SUM(J155:J165)</f>
        <v>4</v>
      </c>
      <c r="K166" s="13" t="n">
        <f aca="false">SUM(K155:K165)</f>
        <v>3</v>
      </c>
      <c r="L166" s="13" t="n">
        <f aca="false">SUM(L155:L165)</f>
        <v>3</v>
      </c>
      <c r="M166" s="13" t="n">
        <f aca="false">SUM(M155:M165)</f>
        <v>7</v>
      </c>
      <c r="N166" s="13" t="n">
        <f aca="false">SUM(N155:N165)</f>
        <v>6</v>
      </c>
      <c r="O166" s="13" t="n">
        <f aca="false">SUM(O155:O165)</f>
        <v>5</v>
      </c>
      <c r="P166" s="13" t="n">
        <f aca="false">SUM(P155:P165)</f>
        <v>8</v>
      </c>
      <c r="Q166" s="13" t="n">
        <f aca="false">SUM(Q155:Q165)</f>
        <v>9</v>
      </c>
      <c r="R166" s="13" t="n">
        <f aca="false">SUM(R155:R165)</f>
        <v>3</v>
      </c>
      <c r="S166" s="13" t="n">
        <f aca="false">SUM(S155:S165)</f>
        <v>2</v>
      </c>
      <c r="T166" s="13" t="n">
        <f aca="false">SUM(T155:T165)</f>
        <v>4</v>
      </c>
      <c r="U166" s="13" t="n">
        <f aca="false">SUM(U155:U165)</f>
        <v>9</v>
      </c>
      <c r="V166" s="13" t="n">
        <f aca="false">SUM(V155:V165)</f>
        <v>1</v>
      </c>
      <c r="W166" s="13" t="n">
        <f aca="false">SUM(W155:W165)</f>
        <v>7</v>
      </c>
      <c r="X166" s="13" t="n">
        <f aca="false">SUM(X155:X165)</f>
        <v>4</v>
      </c>
      <c r="Y166" s="13" t="n">
        <f aca="false">SUM(Y155:Y165)</f>
        <v>2</v>
      </c>
      <c r="Z166" s="13" t="n">
        <f aca="false">SUM(Z155:Z165)</f>
        <v>1</v>
      </c>
      <c r="AA166" s="13" t="n">
        <f aca="false">SUM(AA155:AA165)</f>
        <v>0</v>
      </c>
    </row>
    <row r="167" s="25" customFormat="true" ht="13.5" hidden="false" customHeight="false" outlineLevel="0" collapsed="false">
      <c r="A167" s="29"/>
      <c r="B167" s="30" t="s">
        <v>183</v>
      </c>
      <c r="C167" s="31" t="n">
        <f aca="false">SUM(E167:AA167)</f>
        <v>12424</v>
      </c>
      <c r="D167" s="32" t="n">
        <f aca="false">C167/$C$167</f>
        <v>1</v>
      </c>
      <c r="E167" s="33" t="n">
        <f aca="false">E166+E116+E97+E77+E57+E44+E24+E153+E133</f>
        <v>734</v>
      </c>
      <c r="F167" s="33" t="n">
        <f aca="false">F166+F116+F97+F77+F57+F44+F24+F153+F133</f>
        <v>548</v>
      </c>
      <c r="G167" s="33" t="n">
        <f aca="false">G166+G116+G97+G77+G57+G44+G24+G153+G133</f>
        <v>430</v>
      </c>
      <c r="H167" s="33" t="n">
        <f aca="false">H166+H116+H97+H77+H57+H44+H24+H153+H133</f>
        <v>689</v>
      </c>
      <c r="I167" s="33" t="n">
        <f aca="false">I166+I116+I97+I77+I57+I44+I24+I153+I133</f>
        <v>612</v>
      </c>
      <c r="J167" s="33" t="n">
        <f aca="false">J166+J116+J97+J77+J57+J44+J24+J153+J133</f>
        <v>586</v>
      </c>
      <c r="K167" s="33" t="n">
        <f aca="false">K166+K116+K97+K77+K57+K44+K24+K153+K133</f>
        <v>649</v>
      </c>
      <c r="L167" s="33" t="n">
        <f aca="false">L166+L116+L97+L77+L57+L44+L24+L153+L133</f>
        <v>669</v>
      </c>
      <c r="M167" s="33" t="n">
        <f aca="false">M166+M116+M97+M77+M57+M44+M24+M153+M133</f>
        <v>642</v>
      </c>
      <c r="N167" s="33" t="n">
        <f aca="false">N166+N116+N97+N77+N57+N44+N24+N153+N133</f>
        <v>719</v>
      </c>
      <c r="O167" s="33" t="n">
        <f aca="false">O166+O116+O97+O77+O57+O44+O24+O153+O133</f>
        <v>695</v>
      </c>
      <c r="P167" s="33" t="n">
        <f aca="false">P166+P116+P97+P77+P57+P44+P24+P153+P133</f>
        <v>651</v>
      </c>
      <c r="Q167" s="33" t="n">
        <f aca="false">Q166+Q116+Q97+Q77+Q57+Q44+Q24+Q153+Q133</f>
        <v>574</v>
      </c>
      <c r="R167" s="33" t="n">
        <f aca="false">R166+R116+R97+R77+R57+R44+R24+R153+R133</f>
        <v>494</v>
      </c>
      <c r="S167" s="33" t="n">
        <f aca="false">S166+S116+S97+S77+S57+S44+S24+S153+S133</f>
        <v>377</v>
      </c>
      <c r="T167" s="33" t="n">
        <f aca="false">T166+T116+T97+T77+T57+T44+T24+T153+T133</f>
        <v>624</v>
      </c>
      <c r="U167" s="33" t="n">
        <f aca="false">U166+U116+U97+U77+U57+U44+U24+U153+U133</f>
        <v>623</v>
      </c>
      <c r="V167" s="33" t="n">
        <f aca="false">V166+V116+V97+V77+V57+V44+V24+V153+V133</f>
        <v>381</v>
      </c>
      <c r="W167" s="33" t="n">
        <f aca="false">W166+W116+W97+W77+W57+W44+W24+W153+W133</f>
        <v>662</v>
      </c>
      <c r="X167" s="33" t="n">
        <f aca="false">X166+X116+X97+X77+X57+X44+X24+X153+X133</f>
        <v>501</v>
      </c>
      <c r="Y167" s="33" t="n">
        <f aca="false">Y166+Y116+Y97+Y77+Y57+Y44+Y24+Y153+Y133</f>
        <v>439</v>
      </c>
      <c r="Z167" s="33" t="n">
        <f aca="false">Z166+Z116+Z97+Z77+Z57+Z44+Z24+Z153+Z133</f>
        <v>91</v>
      </c>
      <c r="AA167" s="33" t="n">
        <f aca="false">AA166+AA116+AA97+AA77+AA57+AA44+AA24+AA153+AA133</f>
        <v>34</v>
      </c>
    </row>
    <row r="168" s="25" customFormat="true" ht="12.75" hidden="false" customHeight="false" outlineLevel="0" collapsed="false">
      <c r="A168" s="34" t="s">
        <v>184</v>
      </c>
      <c r="B168" s="35"/>
      <c r="C168" s="36"/>
      <c r="D168" s="37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</row>
    <row r="169" s="25" customFormat="true" ht="25.5" hidden="false" customHeight="false" outlineLevel="0" collapsed="false">
      <c r="A169" s="40" t="s">
        <v>5</v>
      </c>
      <c r="B169" s="21" t="s">
        <v>185</v>
      </c>
      <c r="C169" s="11" t="n">
        <f aca="false">SUM(E169:AA169)</f>
        <v>2629</v>
      </c>
      <c r="D169" s="12" t="n">
        <f aca="false">C169/$C$172</f>
        <v>0.215774786605384</v>
      </c>
      <c r="E169" s="41" t="n">
        <v>128</v>
      </c>
      <c r="F169" s="24" t="n">
        <v>102</v>
      </c>
      <c r="G169" s="24" t="n">
        <v>87</v>
      </c>
      <c r="H169" s="24" t="n">
        <v>155</v>
      </c>
      <c r="I169" s="24" t="n">
        <v>123</v>
      </c>
      <c r="J169" s="24" t="n">
        <v>121</v>
      </c>
      <c r="K169" s="24" t="n">
        <v>128</v>
      </c>
      <c r="L169" s="24" t="n">
        <v>128</v>
      </c>
      <c r="M169" s="24" t="n">
        <v>165</v>
      </c>
      <c r="N169" s="24" t="n">
        <v>137</v>
      </c>
      <c r="O169" s="24" t="n">
        <v>171</v>
      </c>
      <c r="P169" s="24" t="n">
        <v>139</v>
      </c>
      <c r="Q169" s="24" t="n">
        <v>111</v>
      </c>
      <c r="R169" s="24" t="n">
        <v>108</v>
      </c>
      <c r="S169" s="24" t="n">
        <v>76</v>
      </c>
      <c r="T169" s="24" t="n">
        <v>156</v>
      </c>
      <c r="U169" s="24" t="n">
        <v>146</v>
      </c>
      <c r="V169" s="24" t="n">
        <v>77</v>
      </c>
      <c r="W169" s="24" t="n">
        <v>145</v>
      </c>
      <c r="X169" s="24" t="n">
        <v>116</v>
      </c>
      <c r="Y169" s="24" t="n">
        <v>89</v>
      </c>
      <c r="Z169" s="24" t="n">
        <v>18</v>
      </c>
      <c r="AA169" s="24" t="n">
        <v>3</v>
      </c>
    </row>
    <row r="170" s="25" customFormat="true" ht="25.5" hidden="false" customHeight="false" outlineLevel="0" collapsed="false">
      <c r="A170" s="40" t="s">
        <v>6</v>
      </c>
      <c r="B170" s="21" t="s">
        <v>186</v>
      </c>
      <c r="C170" s="11" t="n">
        <f aca="false">SUM(E170:AA170)</f>
        <v>3651</v>
      </c>
      <c r="D170" s="12" t="n">
        <f aca="false">C170/$C$172</f>
        <v>0.299655285620486</v>
      </c>
      <c r="E170" s="41" t="n">
        <v>268</v>
      </c>
      <c r="F170" s="24" t="n">
        <v>182</v>
      </c>
      <c r="G170" s="24" t="n">
        <v>154</v>
      </c>
      <c r="H170" s="24" t="n">
        <v>180</v>
      </c>
      <c r="I170" s="24" t="n">
        <v>159</v>
      </c>
      <c r="J170" s="24" t="n">
        <v>156</v>
      </c>
      <c r="K170" s="24" t="n">
        <v>176</v>
      </c>
      <c r="L170" s="24" t="n">
        <v>180</v>
      </c>
      <c r="M170" s="24" t="n">
        <v>149</v>
      </c>
      <c r="N170" s="24" t="n">
        <v>212</v>
      </c>
      <c r="O170" s="24" t="n">
        <v>190</v>
      </c>
      <c r="P170" s="24" t="n">
        <v>160</v>
      </c>
      <c r="Q170" s="24" t="n">
        <v>180</v>
      </c>
      <c r="R170" s="24" t="n">
        <v>187</v>
      </c>
      <c r="S170" s="24" t="n">
        <v>155</v>
      </c>
      <c r="T170" s="24" t="n">
        <v>185</v>
      </c>
      <c r="U170" s="24" t="n">
        <v>192</v>
      </c>
      <c r="V170" s="24" t="n">
        <v>129</v>
      </c>
      <c r="W170" s="24" t="n">
        <v>145</v>
      </c>
      <c r="X170" s="24" t="n">
        <v>153</v>
      </c>
      <c r="Y170" s="24" t="n">
        <v>112</v>
      </c>
      <c r="Z170" s="24" t="n">
        <v>32</v>
      </c>
      <c r="AA170" s="24" t="n">
        <v>15</v>
      </c>
    </row>
    <row r="171" s="25" customFormat="true" ht="26.25" hidden="false" customHeight="false" outlineLevel="0" collapsed="false">
      <c r="A171" s="40" t="s">
        <v>7</v>
      </c>
      <c r="B171" s="21" t="s">
        <v>187</v>
      </c>
      <c r="C171" s="11" t="n">
        <f aca="false">SUM(E171:AA171)</f>
        <v>5904</v>
      </c>
      <c r="D171" s="12" t="n">
        <f aca="false">C171/$C$172</f>
        <v>0.48456992777413</v>
      </c>
      <c r="E171" s="41" t="n">
        <v>328</v>
      </c>
      <c r="F171" s="24" t="n">
        <v>254</v>
      </c>
      <c r="G171" s="24" t="n">
        <v>190</v>
      </c>
      <c r="H171" s="24" t="n">
        <v>325</v>
      </c>
      <c r="I171" s="24" t="n">
        <v>328</v>
      </c>
      <c r="J171" s="24" t="n">
        <v>303</v>
      </c>
      <c r="K171" s="24" t="n">
        <v>319</v>
      </c>
      <c r="L171" s="24" t="n">
        <v>342</v>
      </c>
      <c r="M171" s="24" t="n">
        <v>319</v>
      </c>
      <c r="N171" s="24" t="n">
        <v>361</v>
      </c>
      <c r="O171" s="24" t="n">
        <v>334</v>
      </c>
      <c r="P171" s="24" t="n">
        <v>343</v>
      </c>
      <c r="Q171" s="24" t="n">
        <v>266</v>
      </c>
      <c r="R171" s="24" t="n">
        <v>200</v>
      </c>
      <c r="S171" s="24" t="n">
        <v>138</v>
      </c>
      <c r="T171" s="24" t="n">
        <v>269</v>
      </c>
      <c r="U171" s="24" t="n">
        <v>278</v>
      </c>
      <c r="V171" s="24" t="n">
        <v>157</v>
      </c>
      <c r="W171" s="24" t="n">
        <v>352</v>
      </c>
      <c r="X171" s="24" t="n">
        <v>222</v>
      </c>
      <c r="Y171" s="24" t="n">
        <v>221</v>
      </c>
      <c r="Z171" s="24" t="n">
        <v>39</v>
      </c>
      <c r="AA171" s="24" t="n">
        <v>16</v>
      </c>
    </row>
    <row r="172" s="14" customFormat="true" ht="13.5" hidden="false" customHeight="false" outlineLevel="0" collapsed="false">
      <c r="A172" s="6"/>
      <c r="B172" s="30" t="s">
        <v>48</v>
      </c>
      <c r="C172" s="42" t="n">
        <f aca="false">SUM(C169:C171)</f>
        <v>12184</v>
      </c>
      <c r="D172" s="32" t="n">
        <f aca="false">C172/$C$172</f>
        <v>1</v>
      </c>
      <c r="E172" s="43" t="n">
        <f aca="false">SUM(E163:E171)</f>
        <v>1463</v>
      </c>
      <c r="F172" s="44" t="n">
        <f aca="false">SUM(F163:F171)</f>
        <v>1086</v>
      </c>
      <c r="G172" s="44" t="n">
        <f aca="false">SUM(G163:G171)</f>
        <v>869</v>
      </c>
      <c r="H172" s="44" t="n">
        <f aca="false">SUM(H163:H171)</f>
        <v>1356</v>
      </c>
      <c r="I172" s="44" t="n">
        <f aca="false">SUM(I169:I171)</f>
        <v>610</v>
      </c>
      <c r="J172" s="44" t="n">
        <f aca="false">SUM(J169:J171)</f>
        <v>580</v>
      </c>
      <c r="K172" s="44" t="n">
        <f aca="false">SUM(K169:K171)</f>
        <v>623</v>
      </c>
      <c r="L172" s="44" t="n">
        <f aca="false">SUM(L169:L171)</f>
        <v>650</v>
      </c>
      <c r="M172" s="44" t="n">
        <f aca="false">SUM(M169:M171)</f>
        <v>633</v>
      </c>
      <c r="N172" s="44" t="n">
        <f aca="false">SUM(N169:N171)</f>
        <v>710</v>
      </c>
      <c r="O172" s="44" t="n">
        <f aca="false">SUM(O169:O171)</f>
        <v>695</v>
      </c>
      <c r="P172" s="44" t="n">
        <f aca="false">SUM(P169:P171)</f>
        <v>642</v>
      </c>
      <c r="Q172" s="44" t="n">
        <f aca="false">SUM(Q169:Q171)</f>
        <v>557</v>
      </c>
      <c r="R172" s="44" t="n">
        <f aca="false">SUM(R169:R171)</f>
        <v>495</v>
      </c>
      <c r="S172" s="44" t="n">
        <f aca="false">SUM(S169:S171)</f>
        <v>369</v>
      </c>
      <c r="T172" s="44" t="n">
        <f aca="false">SUM(T169:T171)</f>
        <v>610</v>
      </c>
      <c r="U172" s="44" t="n">
        <f aca="false">SUM(U169:U171)</f>
        <v>616</v>
      </c>
      <c r="V172" s="44" t="n">
        <f aca="false">SUM(V169:V171)</f>
        <v>363</v>
      </c>
      <c r="W172" s="44" t="n">
        <f aca="false">SUM(W169:W171)</f>
        <v>642</v>
      </c>
      <c r="X172" s="44" t="n">
        <f aca="false">SUM(X169:X171)</f>
        <v>491</v>
      </c>
      <c r="Y172" s="44" t="n">
        <f aca="false">SUM(Y169:Y171)</f>
        <v>422</v>
      </c>
      <c r="Z172" s="44" t="n">
        <f aca="false">SUM(Z169:Z171)</f>
        <v>89</v>
      </c>
      <c r="AA172" s="45" t="n">
        <f aca="false">SUM(AA169:AA171)</f>
        <v>34</v>
      </c>
    </row>
  </sheetData>
  <mergeCells count="4">
    <mergeCell ref="A2:B2"/>
    <mergeCell ref="C2:C3"/>
    <mergeCell ref="D2:D3"/>
    <mergeCell ref="E2:AA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44:06Z</dcterms:created>
  <dc:creator>Barbara Rejek</dc:creator>
  <dc:description/>
  <dc:language>en-US</dc:language>
  <cp:lastModifiedBy>Barbara Talarek</cp:lastModifiedBy>
  <cp:lastPrinted>2015-10-26T08:29:43Z</cp:lastPrinted>
  <dcterms:modified xsi:type="dcterms:W3CDTF">2015-10-26T08:46:04Z</dcterms:modified>
  <cp:revision>0</cp:revision>
  <dc:subject/>
  <dc:title/>
</cp:coreProperties>
</file>