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REFERENDUM OGÓLNOPOLSKIE 2015</t>
  </si>
  <si>
    <t xml:space="preserve">SPRAWA</t>
  </si>
  <si>
    <t xml:space="preserve">LICZBA GŁOSÓW  W POSZCZEGÓLNYCH OBWODACH GŁOSOWANIA</t>
  </si>
  <si>
    <t xml:space="preserve">RAZ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Czy jest Pani/Pan za wprowadzeniem jednomandatowych okręgów wyborczych w wyborach do Sejmu Rzeczypospolitej Polskiej?</t>
  </si>
  <si>
    <t xml:space="preserve">TAK</t>
  </si>
  <si>
    <t xml:space="preserve">NIE</t>
  </si>
  <si>
    <t xml:space="preserve">Czy jest Pani/Pan za utrzymaniem dotychczasowego sposobu finansowania partii politycznych z budżetu państwa?</t>
  </si>
  <si>
    <t xml:space="preserve">Czy jest Pani/Pan za wprowadzeniem zasady ogólnej rozstrzygania wątpliwości co do wykładni przepisów prawa podatkowego na korzyść podatnika?</t>
  </si>
  <si>
    <t xml:space="preserve">%</t>
  </si>
  <si>
    <t xml:space="preserve">PROCENT GŁOSÓW W POSZCZEGÓLNYCH OBWODACH GŁOSOW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4" ySplit="0" topLeftCell="E1" activePane="topRight" state="frozen"/>
      <selection pane="topLeft" activeCell="A1" activeCellId="0" sqref="A1"/>
      <selection pane="topRigh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3.14"/>
    <col collapsed="false" customWidth="true" hidden="false" outlineLevel="0" max="4" min="4" style="2" width="6.41"/>
    <col collapsed="false" customWidth="true" hidden="false" outlineLevel="0" max="27" min="5" style="1" width="6.56"/>
    <col collapsed="false" customWidth="true" hidden="false" outlineLevel="0" max="28" min="28" style="1" width="8.41"/>
    <col collapsed="false" customWidth="false" hidden="false" outlineLevel="0" max="257" min="29" style="1" width="9.14"/>
  </cols>
  <sheetData>
    <row r="3" customFormat="false" ht="20.25" hidden="false" customHeight="false" outlineLevel="0" collapsed="false">
      <c r="B3" s="3" t="s">
        <v>0</v>
      </c>
    </row>
    <row r="4" customFormat="false" ht="20.2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 t="s">
        <v>3</v>
      </c>
    </row>
    <row r="6" customFormat="false" ht="12.75" hidden="false" customHeight="false" outlineLevel="0" collapsed="false">
      <c r="B6" s="4"/>
      <c r="C6" s="4"/>
      <c r="D6" s="4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4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  <c r="U6" s="7" t="s">
        <v>20</v>
      </c>
      <c r="V6" s="7" t="s">
        <v>21</v>
      </c>
      <c r="W6" s="5" t="s">
        <v>22</v>
      </c>
      <c r="X6" s="5" t="s">
        <v>23</v>
      </c>
      <c r="Y6" s="5" t="s">
        <v>24</v>
      </c>
      <c r="Z6" s="5" t="s">
        <v>25</v>
      </c>
      <c r="AA6" s="5" t="s">
        <v>26</v>
      </c>
      <c r="AB6" s="6"/>
    </row>
    <row r="7" s="8" customFormat="true" ht="38.25" hidden="false" customHeight="true" outlineLevel="0" collapsed="false">
      <c r="B7" s="9" t="s">
        <v>4</v>
      </c>
      <c r="C7" s="10" t="s">
        <v>27</v>
      </c>
      <c r="D7" s="9" t="s">
        <v>28</v>
      </c>
      <c r="E7" s="11" t="n">
        <v>77</v>
      </c>
      <c r="F7" s="11" t="n">
        <v>58</v>
      </c>
      <c r="G7" s="11" t="n">
        <v>45</v>
      </c>
      <c r="H7" s="11" t="n">
        <v>92</v>
      </c>
      <c r="I7" s="11" t="n">
        <v>115</v>
      </c>
      <c r="J7" s="11" t="n">
        <v>72</v>
      </c>
      <c r="K7" s="11" t="n">
        <v>71</v>
      </c>
      <c r="L7" s="11" t="n">
        <v>60</v>
      </c>
      <c r="M7" s="11" t="n">
        <v>82</v>
      </c>
      <c r="N7" s="11" t="n">
        <v>114</v>
      </c>
      <c r="O7" s="11" t="n">
        <v>97</v>
      </c>
      <c r="P7" s="11" t="n">
        <v>59</v>
      </c>
      <c r="Q7" s="11" t="n">
        <v>76</v>
      </c>
      <c r="R7" s="11" t="n">
        <v>64</v>
      </c>
      <c r="S7" s="11" t="n">
        <v>52</v>
      </c>
      <c r="T7" s="11" t="n">
        <v>98</v>
      </c>
      <c r="U7" s="11" t="n">
        <v>104</v>
      </c>
      <c r="V7" s="11" t="n">
        <v>57</v>
      </c>
      <c r="W7" s="11" t="n">
        <v>80</v>
      </c>
      <c r="X7" s="11" t="n">
        <v>59</v>
      </c>
      <c r="Y7" s="11" t="n">
        <v>51</v>
      </c>
      <c r="Z7" s="11" t="n">
        <v>21</v>
      </c>
      <c r="AA7" s="12" t="n">
        <v>7</v>
      </c>
      <c r="AB7" s="13" t="n">
        <f aca="false">SUM(E7:AA7)</f>
        <v>1611</v>
      </c>
    </row>
    <row r="8" s="8" customFormat="true" ht="38.25" hidden="false" customHeight="true" outlineLevel="0" collapsed="false">
      <c r="B8" s="9"/>
      <c r="C8" s="10"/>
      <c r="D8" s="9" t="s">
        <v>29</v>
      </c>
      <c r="E8" s="11" t="n">
        <v>19</v>
      </c>
      <c r="F8" s="11" t="n">
        <v>19</v>
      </c>
      <c r="G8" s="11" t="n">
        <v>20</v>
      </c>
      <c r="H8" s="11" t="n">
        <v>21</v>
      </c>
      <c r="I8" s="11" t="n">
        <v>21</v>
      </c>
      <c r="J8" s="11" t="n">
        <v>28</v>
      </c>
      <c r="K8" s="11" t="n">
        <v>21</v>
      </c>
      <c r="L8" s="11" t="n">
        <v>10</v>
      </c>
      <c r="M8" s="11" t="n">
        <v>20</v>
      </c>
      <c r="N8" s="11" t="n">
        <v>26</v>
      </c>
      <c r="O8" s="11" t="n">
        <v>26</v>
      </c>
      <c r="P8" s="11" t="n">
        <v>17</v>
      </c>
      <c r="Q8" s="11" t="n">
        <v>22</v>
      </c>
      <c r="R8" s="11" t="n">
        <v>17</v>
      </c>
      <c r="S8" s="11" t="n">
        <v>16</v>
      </c>
      <c r="T8" s="11" t="n">
        <v>23</v>
      </c>
      <c r="U8" s="11" t="n">
        <v>21</v>
      </c>
      <c r="V8" s="11" t="n">
        <v>13</v>
      </c>
      <c r="W8" s="11" t="n">
        <v>26</v>
      </c>
      <c r="X8" s="11" t="n">
        <v>15</v>
      </c>
      <c r="Y8" s="11" t="n">
        <v>16</v>
      </c>
      <c r="Z8" s="11" t="n">
        <v>11</v>
      </c>
      <c r="AA8" s="12" t="n">
        <v>3</v>
      </c>
      <c r="AB8" s="13" t="n">
        <f aca="false">SUM(E8:AA8)</f>
        <v>431</v>
      </c>
    </row>
    <row r="9" s="8" customFormat="true" ht="38.25" hidden="false" customHeight="true" outlineLevel="0" collapsed="false">
      <c r="B9" s="9" t="s">
        <v>5</v>
      </c>
      <c r="C9" s="10" t="s">
        <v>30</v>
      </c>
      <c r="D9" s="9" t="s">
        <v>28</v>
      </c>
      <c r="E9" s="11" t="n">
        <v>9</v>
      </c>
      <c r="F9" s="11" t="n">
        <v>11</v>
      </c>
      <c r="G9" s="11" t="n">
        <v>12</v>
      </c>
      <c r="H9" s="11" t="n">
        <v>13</v>
      </c>
      <c r="I9" s="11" t="n">
        <v>21</v>
      </c>
      <c r="J9" s="11" t="n">
        <v>18</v>
      </c>
      <c r="K9" s="11" t="n">
        <v>14</v>
      </c>
      <c r="L9" s="11" t="n">
        <v>11</v>
      </c>
      <c r="M9" s="11" t="n">
        <v>13</v>
      </c>
      <c r="N9" s="11" t="n">
        <v>22</v>
      </c>
      <c r="O9" s="11" t="n">
        <v>12</v>
      </c>
      <c r="P9" s="11" t="n">
        <v>11</v>
      </c>
      <c r="Q9" s="11" t="n">
        <v>9</v>
      </c>
      <c r="R9" s="11" t="n">
        <v>7</v>
      </c>
      <c r="S9" s="11" t="n">
        <v>12</v>
      </c>
      <c r="T9" s="11" t="n">
        <v>22</v>
      </c>
      <c r="U9" s="11" t="n">
        <v>12</v>
      </c>
      <c r="V9" s="11" t="n">
        <v>14</v>
      </c>
      <c r="W9" s="11" t="n">
        <v>15</v>
      </c>
      <c r="X9" s="11" t="n">
        <v>18</v>
      </c>
      <c r="Y9" s="11" t="n">
        <v>14</v>
      </c>
      <c r="Z9" s="11" t="n">
        <v>6</v>
      </c>
      <c r="AA9" s="12" t="n">
        <v>3</v>
      </c>
      <c r="AB9" s="13" t="n">
        <f aca="false">SUM(E9:AA9)</f>
        <v>299</v>
      </c>
    </row>
    <row r="10" s="8" customFormat="true" ht="38.25" hidden="false" customHeight="true" outlineLevel="0" collapsed="false">
      <c r="B10" s="9"/>
      <c r="C10" s="10"/>
      <c r="D10" s="9" t="s">
        <v>29</v>
      </c>
      <c r="E10" s="11" t="n">
        <v>87</v>
      </c>
      <c r="F10" s="11" t="n">
        <v>66</v>
      </c>
      <c r="G10" s="11" t="n">
        <v>53</v>
      </c>
      <c r="H10" s="11" t="n">
        <v>98</v>
      </c>
      <c r="I10" s="11" t="n">
        <v>119</v>
      </c>
      <c r="J10" s="11" t="n">
        <v>85</v>
      </c>
      <c r="K10" s="11" t="n">
        <v>78</v>
      </c>
      <c r="L10" s="11" t="n">
        <v>59</v>
      </c>
      <c r="M10" s="11" t="n">
        <v>91</v>
      </c>
      <c r="N10" s="11" t="n">
        <v>118</v>
      </c>
      <c r="O10" s="11" t="n">
        <v>114</v>
      </c>
      <c r="P10" s="11" t="n">
        <v>66</v>
      </c>
      <c r="Q10" s="11" t="n">
        <v>89</v>
      </c>
      <c r="R10" s="11" t="n">
        <v>72</v>
      </c>
      <c r="S10" s="11" t="n">
        <v>56</v>
      </c>
      <c r="T10" s="11" t="n">
        <v>99</v>
      </c>
      <c r="U10" s="11" t="n">
        <v>113</v>
      </c>
      <c r="V10" s="11" t="n">
        <v>57</v>
      </c>
      <c r="W10" s="11" t="n">
        <v>89</v>
      </c>
      <c r="X10" s="11" t="n">
        <v>57</v>
      </c>
      <c r="Y10" s="11" t="n">
        <v>56</v>
      </c>
      <c r="Z10" s="11" t="n">
        <v>26</v>
      </c>
      <c r="AA10" s="12" t="n">
        <v>7</v>
      </c>
      <c r="AB10" s="13" t="n">
        <f aca="false">SUM(E10:AA10)</f>
        <v>1755</v>
      </c>
    </row>
    <row r="11" s="8" customFormat="true" ht="38.25" hidden="false" customHeight="true" outlineLevel="0" collapsed="false">
      <c r="B11" s="9" t="s">
        <v>6</v>
      </c>
      <c r="C11" s="10" t="s">
        <v>31</v>
      </c>
      <c r="D11" s="9" t="s">
        <v>28</v>
      </c>
      <c r="E11" s="11" t="n">
        <v>93</v>
      </c>
      <c r="F11" s="11" t="n">
        <v>74</v>
      </c>
      <c r="G11" s="11" t="n">
        <v>57</v>
      </c>
      <c r="H11" s="11" t="n">
        <v>107</v>
      </c>
      <c r="I11" s="11" t="n">
        <v>130</v>
      </c>
      <c r="J11" s="11" t="n">
        <v>99</v>
      </c>
      <c r="K11" s="11" t="n">
        <v>85</v>
      </c>
      <c r="L11" s="11" t="n">
        <v>67</v>
      </c>
      <c r="M11" s="11" t="n">
        <v>100</v>
      </c>
      <c r="N11" s="11" t="n">
        <v>131</v>
      </c>
      <c r="O11" s="11" t="n">
        <v>113</v>
      </c>
      <c r="P11" s="11" t="n">
        <v>72</v>
      </c>
      <c r="Q11" s="11" t="n">
        <v>93</v>
      </c>
      <c r="R11" s="11" t="n">
        <v>76</v>
      </c>
      <c r="S11" s="11" t="n">
        <v>65</v>
      </c>
      <c r="T11" s="11" t="n">
        <v>110</v>
      </c>
      <c r="U11" s="11" t="n">
        <v>122</v>
      </c>
      <c r="V11" s="11" t="n">
        <v>62</v>
      </c>
      <c r="W11" s="11" t="n">
        <v>99</v>
      </c>
      <c r="X11" s="11" t="n">
        <v>73</v>
      </c>
      <c r="Y11" s="11" t="n">
        <v>66</v>
      </c>
      <c r="Z11" s="11" t="n">
        <v>30</v>
      </c>
      <c r="AA11" s="12" t="n">
        <v>9</v>
      </c>
      <c r="AB11" s="13" t="n">
        <f aca="false">SUM(E11:AA11)</f>
        <v>1933</v>
      </c>
    </row>
    <row r="12" s="8" customFormat="true" ht="38.25" hidden="false" customHeight="true" outlineLevel="0" collapsed="false">
      <c r="B12" s="9"/>
      <c r="C12" s="10"/>
      <c r="D12" s="9" t="s">
        <v>29</v>
      </c>
      <c r="E12" s="11" t="n">
        <v>2</v>
      </c>
      <c r="F12" s="11" t="n">
        <v>3</v>
      </c>
      <c r="G12" s="11" t="n">
        <v>9</v>
      </c>
      <c r="H12" s="11" t="n">
        <v>6</v>
      </c>
      <c r="I12" s="11" t="n">
        <v>8</v>
      </c>
      <c r="J12" s="11" t="n">
        <v>3</v>
      </c>
      <c r="K12" s="11" t="n">
        <v>7</v>
      </c>
      <c r="L12" s="11" t="n">
        <v>2</v>
      </c>
      <c r="M12" s="11" t="n">
        <v>3</v>
      </c>
      <c r="N12" s="11" t="n">
        <v>6</v>
      </c>
      <c r="O12" s="11" t="n">
        <v>12</v>
      </c>
      <c r="P12" s="11" t="n">
        <v>4</v>
      </c>
      <c r="Q12" s="11" t="n">
        <v>5</v>
      </c>
      <c r="R12" s="11" t="n">
        <v>4</v>
      </c>
      <c r="S12" s="11" t="n">
        <v>4</v>
      </c>
      <c r="T12" s="11" t="n">
        <v>8</v>
      </c>
      <c r="U12" s="11" t="n">
        <v>4</v>
      </c>
      <c r="V12" s="11" t="n">
        <v>7</v>
      </c>
      <c r="W12" s="11" t="n">
        <v>6</v>
      </c>
      <c r="X12" s="11" t="n">
        <v>2</v>
      </c>
      <c r="Y12" s="11" t="n">
        <v>5</v>
      </c>
      <c r="Z12" s="11" t="n">
        <v>2</v>
      </c>
      <c r="AA12" s="12" t="n">
        <v>0</v>
      </c>
      <c r="AB12" s="13" t="n">
        <f aca="false">SUM(E12:AA12)</f>
        <v>112</v>
      </c>
    </row>
    <row r="14" customFormat="false" ht="12.75" hidden="false" customHeight="false" outlineLevel="0" collapsed="false">
      <c r="B14" s="1" t="s">
        <v>32</v>
      </c>
    </row>
    <row r="15" customFormat="false" ht="12.75" hidden="false" customHeight="false" outlineLevel="0" collapsed="false">
      <c r="B15" s="4" t="s">
        <v>1</v>
      </c>
      <c r="C15" s="4"/>
      <c r="D15" s="4"/>
      <c r="E15" s="7" t="s">
        <v>3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14" t="s">
        <v>32</v>
      </c>
    </row>
    <row r="16" customFormat="false" ht="12.75" hidden="false" customHeight="false" outlineLevel="0" collapsed="false">
      <c r="B16" s="4"/>
      <c r="C16" s="4"/>
      <c r="D16" s="4"/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7" t="s">
        <v>11</v>
      </c>
      <c r="M16" s="7" t="s">
        <v>12</v>
      </c>
      <c r="N16" s="7" t="s">
        <v>13</v>
      </c>
      <c r="O16" s="7" t="s">
        <v>14</v>
      </c>
      <c r="P16" s="7" t="s">
        <v>15</v>
      </c>
      <c r="Q16" s="7" t="s">
        <v>16</v>
      </c>
      <c r="R16" s="7" t="s">
        <v>17</v>
      </c>
      <c r="S16" s="7" t="s">
        <v>18</v>
      </c>
      <c r="T16" s="7" t="s">
        <v>19</v>
      </c>
      <c r="U16" s="7" t="s">
        <v>20</v>
      </c>
      <c r="V16" s="7" t="s">
        <v>21</v>
      </c>
      <c r="W16" s="5" t="s">
        <v>22</v>
      </c>
      <c r="X16" s="5" t="s">
        <v>23</v>
      </c>
      <c r="Y16" s="5" t="s">
        <v>24</v>
      </c>
      <c r="Z16" s="5" t="s">
        <v>25</v>
      </c>
      <c r="AA16" s="5" t="s">
        <v>26</v>
      </c>
      <c r="AB16" s="14"/>
    </row>
    <row r="17" s="15" customFormat="true" ht="38.25" hidden="false" customHeight="true" outlineLevel="0" collapsed="false">
      <c r="B17" s="9" t="s">
        <v>4</v>
      </c>
      <c r="C17" s="10" t="s">
        <v>27</v>
      </c>
      <c r="D17" s="9" t="s">
        <v>28</v>
      </c>
      <c r="E17" s="16" t="n">
        <f aca="false">E7/SUM(E7:E8)</f>
        <v>0.802083333333333</v>
      </c>
      <c r="F17" s="16" t="n">
        <f aca="false">F7/SUM(F7:F8)</f>
        <v>0.753246753246753</v>
      </c>
      <c r="G17" s="16" t="n">
        <f aca="false">G7/SUM(G7:G8)</f>
        <v>0.692307692307692</v>
      </c>
      <c r="H17" s="16" t="n">
        <f aca="false">H7/SUM(H7:H8)</f>
        <v>0.814159292035398</v>
      </c>
      <c r="I17" s="16" t="n">
        <f aca="false">I7/SUM(I7:I8)</f>
        <v>0.845588235294118</v>
      </c>
      <c r="J17" s="16" t="n">
        <f aca="false">J7/SUM(J7:J8)</f>
        <v>0.72</v>
      </c>
      <c r="K17" s="16" t="n">
        <f aca="false">K7/SUM(K7:K8)</f>
        <v>0.771739130434783</v>
      </c>
      <c r="L17" s="16" t="n">
        <f aca="false">L7/SUM(L7:L8)</f>
        <v>0.857142857142857</v>
      </c>
      <c r="M17" s="16" t="n">
        <f aca="false">M7/SUM(M7:M8)</f>
        <v>0.803921568627451</v>
      </c>
      <c r="N17" s="16" t="n">
        <f aca="false">N7/SUM(N7:N8)</f>
        <v>0.814285714285714</v>
      </c>
      <c r="O17" s="16" t="n">
        <f aca="false">O7/SUM(O7:O8)</f>
        <v>0.788617886178862</v>
      </c>
      <c r="P17" s="16" t="n">
        <f aca="false">P7/SUM(P7:P8)</f>
        <v>0.776315789473684</v>
      </c>
      <c r="Q17" s="16" t="n">
        <f aca="false">Q7/SUM(Q7:Q8)</f>
        <v>0.775510204081633</v>
      </c>
      <c r="R17" s="16" t="n">
        <f aca="false">R7/SUM(R7:R8)</f>
        <v>0.790123456790123</v>
      </c>
      <c r="S17" s="16" t="n">
        <f aca="false">S7/SUM(S7:S8)</f>
        <v>0.764705882352941</v>
      </c>
      <c r="T17" s="16" t="n">
        <f aca="false">T7/SUM(T7:T8)</f>
        <v>0.809917355371901</v>
      </c>
      <c r="U17" s="16" t="n">
        <f aca="false">U7/SUM(U7:U8)</f>
        <v>0.832</v>
      </c>
      <c r="V17" s="16" t="n">
        <f aca="false">V7/SUM(V7:V8)</f>
        <v>0.814285714285714</v>
      </c>
      <c r="W17" s="16" t="n">
        <f aca="false">W7/SUM(W7:W8)</f>
        <v>0.754716981132076</v>
      </c>
      <c r="X17" s="16" t="n">
        <f aca="false">X7/SUM(X7:X8)</f>
        <v>0.797297297297297</v>
      </c>
      <c r="Y17" s="16" t="n">
        <f aca="false">Y7/SUM(Y7:Y8)</f>
        <v>0.761194029850746</v>
      </c>
      <c r="Z17" s="16" t="n">
        <f aca="false">Z7/SUM(Z7:Z8)</f>
        <v>0.65625</v>
      </c>
      <c r="AA17" s="16" t="n">
        <f aca="false">AA7/SUM(AA7:AA8)</f>
        <v>0.7</v>
      </c>
      <c r="AB17" s="16" t="n">
        <f aca="false">AB7/SUM(AB7:AB8)</f>
        <v>0.788932419196866</v>
      </c>
    </row>
    <row r="18" s="15" customFormat="true" ht="38.25" hidden="false" customHeight="true" outlineLevel="0" collapsed="false">
      <c r="B18" s="9"/>
      <c r="C18" s="10"/>
      <c r="D18" s="9" t="s">
        <v>29</v>
      </c>
      <c r="E18" s="16" t="n">
        <f aca="false">E8/SUM(E7:E8)</f>
        <v>0.197916666666667</v>
      </c>
      <c r="F18" s="16" t="n">
        <f aca="false">F8/SUM(F7:F8)</f>
        <v>0.246753246753247</v>
      </c>
      <c r="G18" s="16" t="n">
        <f aca="false">G8/SUM(G7:G8)</f>
        <v>0.307692307692308</v>
      </c>
      <c r="H18" s="16" t="n">
        <f aca="false">H8/SUM(H7:H8)</f>
        <v>0.185840707964602</v>
      </c>
      <c r="I18" s="16" t="n">
        <f aca="false">I8/SUM(I7:I8)</f>
        <v>0.154411764705882</v>
      </c>
      <c r="J18" s="16" t="n">
        <f aca="false">J8/SUM(J7:J8)</f>
        <v>0.28</v>
      </c>
      <c r="K18" s="16" t="n">
        <f aca="false">K8/SUM(K7:K8)</f>
        <v>0.228260869565217</v>
      </c>
      <c r="L18" s="16" t="n">
        <f aca="false">L8/SUM(L7:L8)</f>
        <v>0.142857142857143</v>
      </c>
      <c r="M18" s="16" t="n">
        <f aca="false">M8/SUM(M7:M8)</f>
        <v>0.196078431372549</v>
      </c>
      <c r="N18" s="16" t="n">
        <f aca="false">N8/SUM(N7:N8)</f>
        <v>0.185714285714286</v>
      </c>
      <c r="O18" s="16" t="n">
        <f aca="false">O8/SUM(O7:O8)</f>
        <v>0.211382113821138</v>
      </c>
      <c r="P18" s="16" t="n">
        <f aca="false">P8/SUM(P7:P8)</f>
        <v>0.223684210526316</v>
      </c>
      <c r="Q18" s="16" t="n">
        <f aca="false">Q8/SUM(Q7:Q8)</f>
        <v>0.224489795918367</v>
      </c>
      <c r="R18" s="16" t="n">
        <f aca="false">R8/SUM(R7:R8)</f>
        <v>0.209876543209877</v>
      </c>
      <c r="S18" s="16" t="n">
        <f aca="false">S8/SUM(S7:S8)</f>
        <v>0.235294117647059</v>
      </c>
      <c r="T18" s="16" t="n">
        <f aca="false">T8/SUM(T7:T8)</f>
        <v>0.190082644628099</v>
      </c>
      <c r="U18" s="16" t="n">
        <f aca="false">U8/SUM(U7:U8)</f>
        <v>0.168</v>
      </c>
      <c r="V18" s="16" t="n">
        <f aca="false">V8/SUM(V7:V8)</f>
        <v>0.185714285714286</v>
      </c>
      <c r="W18" s="16" t="n">
        <f aca="false">W8/SUM(W7:W8)</f>
        <v>0.245283018867925</v>
      </c>
      <c r="X18" s="16" t="n">
        <f aca="false">X8/SUM(X7:X8)</f>
        <v>0.202702702702703</v>
      </c>
      <c r="Y18" s="16" t="n">
        <f aca="false">Y8/SUM(Y7:Y8)</f>
        <v>0.238805970149254</v>
      </c>
      <c r="Z18" s="16" t="n">
        <f aca="false">Z8/SUM(Z7:Z8)</f>
        <v>0.34375</v>
      </c>
      <c r="AA18" s="16" t="n">
        <f aca="false">AA8/SUM(AA7:AA8)</f>
        <v>0.3</v>
      </c>
      <c r="AB18" s="16" t="n">
        <f aca="false">AB8/SUM(AB7:AB8)</f>
        <v>0.211067580803134</v>
      </c>
    </row>
    <row r="19" s="15" customFormat="true" ht="38.25" hidden="false" customHeight="true" outlineLevel="0" collapsed="false">
      <c r="B19" s="9" t="s">
        <v>5</v>
      </c>
      <c r="C19" s="10" t="s">
        <v>30</v>
      </c>
      <c r="D19" s="9" t="s">
        <v>28</v>
      </c>
      <c r="E19" s="16" t="n">
        <f aca="false">E9/SUM(E9:E10)</f>
        <v>0.09375</v>
      </c>
      <c r="F19" s="16" t="n">
        <f aca="false">F9/SUM(F9:F10)</f>
        <v>0.142857142857143</v>
      </c>
      <c r="G19" s="16" t="n">
        <f aca="false">G9/SUM(G9:G10)</f>
        <v>0.184615384615385</v>
      </c>
      <c r="H19" s="16" t="n">
        <f aca="false">H9/SUM(H9:H10)</f>
        <v>0.117117117117117</v>
      </c>
      <c r="I19" s="16" t="n">
        <f aca="false">I9/SUM(I9:I10)</f>
        <v>0.15</v>
      </c>
      <c r="J19" s="16" t="n">
        <f aca="false">J9/SUM(J9:J10)</f>
        <v>0.174757281553398</v>
      </c>
      <c r="K19" s="16" t="n">
        <f aca="false">K9/SUM(K9:K10)</f>
        <v>0.152173913043478</v>
      </c>
      <c r="L19" s="16" t="n">
        <f aca="false">L9/SUM(L9:L10)</f>
        <v>0.157142857142857</v>
      </c>
      <c r="M19" s="16" t="n">
        <f aca="false">M9/SUM(M9:M10)</f>
        <v>0.125</v>
      </c>
      <c r="N19" s="16" t="n">
        <f aca="false">N9/SUM(N9:N10)</f>
        <v>0.157142857142857</v>
      </c>
      <c r="O19" s="16" t="n">
        <f aca="false">O9/SUM(O9:O10)</f>
        <v>0.0952380952380952</v>
      </c>
      <c r="P19" s="16" t="n">
        <f aca="false">P9/SUM(P9:P10)</f>
        <v>0.142857142857143</v>
      </c>
      <c r="Q19" s="16" t="n">
        <f aca="false">Q9/SUM(Q9:Q10)</f>
        <v>0.0918367346938776</v>
      </c>
      <c r="R19" s="16" t="n">
        <f aca="false">R9/SUM(R9:R10)</f>
        <v>0.0886075949367089</v>
      </c>
      <c r="S19" s="16" t="n">
        <f aca="false">S9/SUM(S9:S10)</f>
        <v>0.176470588235294</v>
      </c>
      <c r="T19" s="16" t="n">
        <f aca="false">T9/SUM(T9:T10)</f>
        <v>0.181818181818182</v>
      </c>
      <c r="U19" s="16" t="n">
        <f aca="false">U9/SUM(U9:U10)</f>
        <v>0.096</v>
      </c>
      <c r="V19" s="16" t="n">
        <f aca="false">V9/SUM(V9:V10)</f>
        <v>0.197183098591549</v>
      </c>
      <c r="W19" s="16" t="n">
        <f aca="false">W9/SUM(W9:W10)</f>
        <v>0.144230769230769</v>
      </c>
      <c r="X19" s="16" t="n">
        <f aca="false">X9/SUM(X9:X10)</f>
        <v>0.24</v>
      </c>
      <c r="Y19" s="16" t="n">
        <f aca="false">Y9/SUM(Y9:Y10)</f>
        <v>0.2</v>
      </c>
      <c r="Z19" s="16" t="n">
        <f aca="false">Z9/SUM(Z9:Z10)</f>
        <v>0.1875</v>
      </c>
      <c r="AA19" s="16" t="n">
        <f aca="false">AA9/SUM(AA9:AA10)</f>
        <v>0.3</v>
      </c>
      <c r="AB19" s="16" t="n">
        <f aca="false">AB9/SUM(AB9:AB10)</f>
        <v>0.145569620253165</v>
      </c>
    </row>
    <row r="20" s="15" customFormat="true" ht="38.25" hidden="false" customHeight="true" outlineLevel="0" collapsed="false">
      <c r="B20" s="9"/>
      <c r="C20" s="10"/>
      <c r="D20" s="9" t="s">
        <v>29</v>
      </c>
      <c r="E20" s="16" t="n">
        <f aca="false">E10/SUM(E9:E10)</f>
        <v>0.90625</v>
      </c>
      <c r="F20" s="16" t="n">
        <f aca="false">F10/SUM(F9:F10)</f>
        <v>0.857142857142857</v>
      </c>
      <c r="G20" s="16" t="n">
        <f aca="false">G10/SUM(G9:G10)</f>
        <v>0.815384615384615</v>
      </c>
      <c r="H20" s="16" t="n">
        <f aca="false">H10/SUM(H9:H10)</f>
        <v>0.882882882882883</v>
      </c>
      <c r="I20" s="16" t="n">
        <f aca="false">I10/SUM(I9:I10)</f>
        <v>0.85</v>
      </c>
      <c r="J20" s="16" t="n">
        <f aca="false">J10/SUM(J9:J10)</f>
        <v>0.825242718446602</v>
      </c>
      <c r="K20" s="16" t="n">
        <f aca="false">K10/SUM(K9:K10)</f>
        <v>0.847826086956522</v>
      </c>
      <c r="L20" s="16" t="n">
        <f aca="false">L10/SUM(L9:L10)</f>
        <v>0.842857142857143</v>
      </c>
      <c r="M20" s="16" t="n">
        <f aca="false">M10/SUM(M9:M10)</f>
        <v>0.875</v>
      </c>
      <c r="N20" s="16" t="n">
        <f aca="false">N10/SUM(N9:N10)</f>
        <v>0.842857142857143</v>
      </c>
      <c r="O20" s="16" t="n">
        <f aca="false">O10/SUM(O9:O10)</f>
        <v>0.904761904761905</v>
      </c>
      <c r="P20" s="16" t="n">
        <f aca="false">P10/SUM(P9:P10)</f>
        <v>0.857142857142857</v>
      </c>
      <c r="Q20" s="16" t="n">
        <f aca="false">Q10/SUM(Q9:Q10)</f>
        <v>0.908163265306123</v>
      </c>
      <c r="R20" s="16" t="n">
        <f aca="false">R10/SUM(R9:R10)</f>
        <v>0.911392405063291</v>
      </c>
      <c r="S20" s="16" t="n">
        <f aca="false">S10/SUM(S9:S10)</f>
        <v>0.823529411764706</v>
      </c>
      <c r="T20" s="16" t="n">
        <f aca="false">T10/SUM(T9:T10)</f>
        <v>0.818181818181818</v>
      </c>
      <c r="U20" s="16" t="n">
        <f aca="false">U10/SUM(U9:U10)</f>
        <v>0.904</v>
      </c>
      <c r="V20" s="16" t="n">
        <f aca="false">V10/SUM(V9:V10)</f>
        <v>0.802816901408451</v>
      </c>
      <c r="W20" s="16" t="n">
        <f aca="false">W10/SUM(W9:W10)</f>
        <v>0.855769230769231</v>
      </c>
      <c r="X20" s="16" t="n">
        <f aca="false">X10/SUM(X9:X10)</f>
        <v>0.76</v>
      </c>
      <c r="Y20" s="16" t="n">
        <f aca="false">Y10/SUM(Y9:Y10)</f>
        <v>0.8</v>
      </c>
      <c r="Z20" s="16" t="n">
        <f aca="false">Z10/SUM(Z9:Z10)</f>
        <v>0.8125</v>
      </c>
      <c r="AA20" s="16" t="n">
        <f aca="false">AA10/SUM(AA9:AA10)</f>
        <v>0.7</v>
      </c>
      <c r="AB20" s="16" t="n">
        <f aca="false">AB10/SUM(AB9:AB10)</f>
        <v>0.854430379746835</v>
      </c>
    </row>
    <row r="21" s="15" customFormat="true" ht="38.25" hidden="false" customHeight="true" outlineLevel="0" collapsed="false">
      <c r="B21" s="9" t="s">
        <v>6</v>
      </c>
      <c r="C21" s="10" t="s">
        <v>31</v>
      </c>
      <c r="D21" s="9" t="s">
        <v>28</v>
      </c>
      <c r="E21" s="16" t="n">
        <f aca="false">E11/SUM(E11:E12)</f>
        <v>0.978947368421053</v>
      </c>
      <c r="F21" s="16" t="n">
        <f aca="false">F11/SUM(F11:F12)</f>
        <v>0.961038961038961</v>
      </c>
      <c r="G21" s="16" t="n">
        <f aca="false">G11/SUM(G11:G12)</f>
        <v>0.863636363636364</v>
      </c>
      <c r="H21" s="16" t="n">
        <f aca="false">H11/SUM(H11:H12)</f>
        <v>0.946902654867257</v>
      </c>
      <c r="I21" s="16" t="n">
        <f aca="false">I11/SUM(I11:I12)</f>
        <v>0.942028985507246</v>
      </c>
      <c r="J21" s="16" t="n">
        <f aca="false">J11/SUM(J11:J12)</f>
        <v>0.970588235294118</v>
      </c>
      <c r="K21" s="16" t="n">
        <f aca="false">K11/SUM(K11:K12)</f>
        <v>0.923913043478261</v>
      </c>
      <c r="L21" s="16" t="n">
        <f aca="false">L11/SUM(L11:L12)</f>
        <v>0.971014492753623</v>
      </c>
      <c r="M21" s="16" t="n">
        <f aca="false">M11/SUM(M11:M12)</f>
        <v>0.970873786407767</v>
      </c>
      <c r="N21" s="16" t="n">
        <f aca="false">N11/SUM(N11:N12)</f>
        <v>0.956204379562044</v>
      </c>
      <c r="O21" s="16" t="n">
        <f aca="false">O11/SUM(O11:O12)</f>
        <v>0.904</v>
      </c>
      <c r="P21" s="16" t="n">
        <f aca="false">P11/SUM(P11:P12)</f>
        <v>0.947368421052632</v>
      </c>
      <c r="Q21" s="16" t="n">
        <f aca="false">Q11/SUM(Q11:Q12)</f>
        <v>0.948979591836735</v>
      </c>
      <c r="R21" s="16" t="n">
        <f aca="false">R11/SUM(R11:R12)</f>
        <v>0.95</v>
      </c>
      <c r="S21" s="16" t="n">
        <f aca="false">S11/SUM(S11:S12)</f>
        <v>0.942028985507246</v>
      </c>
      <c r="T21" s="16" t="n">
        <f aca="false">T11/SUM(T11:T12)</f>
        <v>0.932203389830508</v>
      </c>
      <c r="U21" s="16" t="n">
        <f aca="false">U11/SUM(U11:U12)</f>
        <v>0.968253968253968</v>
      </c>
      <c r="V21" s="16" t="n">
        <f aca="false">V11/SUM(V11:V12)</f>
        <v>0.898550724637681</v>
      </c>
      <c r="W21" s="16" t="n">
        <f aca="false">W11/SUM(W11:W12)</f>
        <v>0.942857142857143</v>
      </c>
      <c r="X21" s="16" t="n">
        <f aca="false">X11/SUM(X11:X12)</f>
        <v>0.973333333333333</v>
      </c>
      <c r="Y21" s="16" t="n">
        <f aca="false">Y11/SUM(Y11:Y12)</f>
        <v>0.929577464788732</v>
      </c>
      <c r="Z21" s="16" t="n">
        <f aca="false">Z11/SUM(Z11:Z12)</f>
        <v>0.9375</v>
      </c>
      <c r="AA21" s="16" t="n">
        <f aca="false">AA11/SUM(AA11:AA12)</f>
        <v>1</v>
      </c>
      <c r="AB21" s="16" t="n">
        <f aca="false">AB11/SUM(AB11:AB12)</f>
        <v>0.945232273838631</v>
      </c>
    </row>
    <row r="22" s="15" customFormat="true" ht="38.25" hidden="false" customHeight="true" outlineLevel="0" collapsed="false">
      <c r="B22" s="9"/>
      <c r="C22" s="10"/>
      <c r="D22" s="9" t="s">
        <v>29</v>
      </c>
      <c r="E22" s="16" t="n">
        <f aca="false">E12/SUM(E11:E12)</f>
        <v>0.0210526315789474</v>
      </c>
      <c r="F22" s="16" t="n">
        <f aca="false">F12/SUM(F11:F12)</f>
        <v>0.038961038961039</v>
      </c>
      <c r="G22" s="16" t="n">
        <f aca="false">G12/SUM(G11:G12)</f>
        <v>0.136363636363636</v>
      </c>
      <c r="H22" s="16" t="n">
        <f aca="false">H12/SUM(H11:H12)</f>
        <v>0.0530973451327434</v>
      </c>
      <c r="I22" s="16" t="n">
        <f aca="false">I12/SUM(I11:I12)</f>
        <v>0.0579710144927536</v>
      </c>
      <c r="J22" s="16" t="n">
        <f aca="false">J12/SUM(J11:J12)</f>
        <v>0.0294117647058824</v>
      </c>
      <c r="K22" s="16" t="n">
        <f aca="false">K12/SUM(K11:K12)</f>
        <v>0.0760869565217391</v>
      </c>
      <c r="L22" s="16" t="n">
        <f aca="false">L12/SUM(L11:L12)</f>
        <v>0.0289855072463768</v>
      </c>
      <c r="M22" s="16" t="n">
        <f aca="false">M12/SUM(M11:M12)</f>
        <v>0.029126213592233</v>
      </c>
      <c r="N22" s="16" t="n">
        <f aca="false">N12/SUM(N11:N12)</f>
        <v>0.0437956204379562</v>
      </c>
      <c r="O22" s="16" t="n">
        <f aca="false">O12/SUM(O11:O12)</f>
        <v>0.096</v>
      </c>
      <c r="P22" s="16" t="n">
        <f aca="false">P12/SUM(P11:P12)</f>
        <v>0.0526315789473684</v>
      </c>
      <c r="Q22" s="16" t="n">
        <f aca="false">Q12/SUM(Q11:Q12)</f>
        <v>0.0510204081632653</v>
      </c>
      <c r="R22" s="16" t="n">
        <f aca="false">R12/SUM(R11:R12)</f>
        <v>0.05</v>
      </c>
      <c r="S22" s="16" t="n">
        <f aca="false">S12/SUM(S11:S12)</f>
        <v>0.0579710144927536</v>
      </c>
      <c r="T22" s="16" t="n">
        <f aca="false">T12/SUM(T11:T12)</f>
        <v>0.0677966101694915</v>
      </c>
      <c r="U22" s="16" t="n">
        <f aca="false">U12/SUM(U11:U12)</f>
        <v>0.0317460317460317</v>
      </c>
      <c r="V22" s="16" t="n">
        <f aca="false">V12/SUM(V11:V12)</f>
        <v>0.101449275362319</v>
      </c>
      <c r="W22" s="16" t="n">
        <f aca="false">W12/SUM(W11:W12)</f>
        <v>0.0571428571428571</v>
      </c>
      <c r="X22" s="16" t="n">
        <f aca="false">X12/SUM(X11:X12)</f>
        <v>0.0266666666666667</v>
      </c>
      <c r="Y22" s="16" t="n">
        <f aca="false">Y12/SUM(Y11:Y12)</f>
        <v>0.0704225352112676</v>
      </c>
      <c r="Z22" s="16" t="n">
        <f aca="false">Z12/SUM(Z11:Z12)</f>
        <v>0.0625</v>
      </c>
      <c r="AA22" s="16" t="n">
        <f aca="false">AA12/SUM(AA11:AA12)</f>
        <v>0</v>
      </c>
      <c r="AB22" s="16" t="n">
        <f aca="false">AB12/SUM(AB11:AB12)</f>
        <v>0.0547677261613692</v>
      </c>
    </row>
  </sheetData>
  <mergeCells count="18">
    <mergeCell ref="B5:D6"/>
    <mergeCell ref="E5:AA5"/>
    <mergeCell ref="AB5:AB6"/>
    <mergeCell ref="B7:B8"/>
    <mergeCell ref="C7:C8"/>
    <mergeCell ref="B9:B10"/>
    <mergeCell ref="C9:C10"/>
    <mergeCell ref="B11:B12"/>
    <mergeCell ref="C11:C12"/>
    <mergeCell ref="B15:D16"/>
    <mergeCell ref="E15:AA15"/>
    <mergeCell ref="AB15:AB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5:44:06Z</dcterms:created>
  <dc:creator>Barbara Rejek</dc:creator>
  <dc:description/>
  <dc:language>en-US</dc:language>
  <cp:lastModifiedBy>Marta Szymanowicz</cp:lastModifiedBy>
  <cp:lastPrinted>2006-11-10T12:47:40Z</cp:lastPrinted>
  <dcterms:modified xsi:type="dcterms:W3CDTF">2015-09-06T22:21:28Z</dcterms:modified>
  <cp:revision>0</cp:revision>
  <dc:subject/>
  <dc:title/>
</cp:coreProperties>
</file>