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WYBORY PREZYDENTA RZECZYPOSPOLITEJ POLSKIEJ</t>
  </si>
  <si>
    <t xml:space="preserve">KANDYDACI</t>
  </si>
  <si>
    <t xml:space="preserve">LICZBA GŁOSÓW OTRZYMANA W POSZCZEGÓLNYCH OBWODACH GŁOSOWANIA</t>
  </si>
  <si>
    <t xml:space="preserve">RAZ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BRAUN Grzegorz Michał</t>
  </si>
  <si>
    <t xml:space="preserve">DUDA Andrzej Sebastian</t>
  </si>
  <si>
    <t xml:space="preserve">JARUBAS Adam Sebastian</t>
  </si>
  <si>
    <t xml:space="preserve">KOMOROWSKI Bronisław Maria</t>
  </si>
  <si>
    <t xml:space="preserve">KORWIN-MIKKE Janusz Ryszard</t>
  </si>
  <si>
    <t xml:space="preserve">KOWALSKI Marian Janusz</t>
  </si>
  <si>
    <t xml:space="preserve">KUKIZ Paweł Piotr</t>
  </si>
  <si>
    <t xml:space="preserve">OGÓREK Magdalena Agnieszka</t>
  </si>
  <si>
    <t xml:space="preserve">PALIKOT Janusz Marian</t>
  </si>
  <si>
    <t xml:space="preserve">TANAJNO Paweł Jan</t>
  </si>
  <si>
    <t xml:space="preserve">WILK Jacek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34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pane xSplit="3" ySplit="0" topLeftCell="F1" activePane="topRight" state="frozen"/>
      <selection pane="topLeft" activeCell="A4" activeCellId="0" sqref="A4"/>
      <selection pane="topRight" activeCell="B5" activeCellId="0" sqref="B5:A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3.14"/>
    <col collapsed="false" customWidth="true" hidden="false" outlineLevel="0" max="27" min="4" style="1" width="8.41"/>
    <col collapsed="false" customWidth="false" hidden="false" outlineLevel="0" max="257" min="28" style="1" width="9.14"/>
  </cols>
  <sheetData>
    <row r="3" customFormat="false" ht="20.25" hidden="false" customHeight="false" outlineLevel="0" collapsed="false">
      <c r="B3" s="2" t="s">
        <v>0</v>
      </c>
    </row>
    <row r="4" customFormat="false" ht="20.25" hidden="false" customHeight="false" outlineLevel="0" collapsed="false">
      <c r="B4" s="2"/>
    </row>
    <row r="5" customFormat="false" ht="12.75" hidden="false" customHeight="false" outlineLevel="0" collapsed="false">
      <c r="B5" s="3" t="s">
        <v>1</v>
      </c>
      <c r="C5" s="3"/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 t="s">
        <v>3</v>
      </c>
    </row>
    <row r="6" customFormat="false" ht="12.75" hidden="false" customHeight="false" outlineLevel="0" collapsed="false">
      <c r="B6" s="3"/>
      <c r="C6" s="3"/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4" t="s">
        <v>22</v>
      </c>
      <c r="W6" s="4" t="s">
        <v>23</v>
      </c>
      <c r="X6" s="4" t="s">
        <v>24</v>
      </c>
      <c r="Y6" s="4" t="s">
        <v>25</v>
      </c>
      <c r="Z6" s="4" t="s">
        <v>26</v>
      </c>
      <c r="AA6" s="5"/>
    </row>
    <row r="7" s="7" customFormat="true" ht="12.75" hidden="false" customHeight="false" outlineLevel="0" collapsed="false">
      <c r="B7" s="8" t="s">
        <v>4</v>
      </c>
      <c r="C7" s="8" t="s">
        <v>27</v>
      </c>
      <c r="D7" s="9" t="n">
        <v>9</v>
      </c>
      <c r="E7" s="9" t="n">
        <v>1</v>
      </c>
      <c r="F7" s="9" t="n">
        <v>1</v>
      </c>
      <c r="G7" s="9" t="n">
        <v>4</v>
      </c>
      <c r="H7" s="9" t="n">
        <v>3</v>
      </c>
      <c r="I7" s="9" t="n">
        <v>10</v>
      </c>
      <c r="J7" s="9" t="n">
        <v>1</v>
      </c>
      <c r="K7" s="9" t="n">
        <v>4</v>
      </c>
      <c r="L7" s="9" t="n">
        <v>1</v>
      </c>
      <c r="M7" s="9" t="n">
        <v>3</v>
      </c>
      <c r="N7" s="9" t="n">
        <v>5</v>
      </c>
      <c r="O7" s="9" t="n">
        <v>3</v>
      </c>
      <c r="P7" s="9" t="n">
        <v>4</v>
      </c>
      <c r="Q7" s="9" t="n">
        <v>2</v>
      </c>
      <c r="R7" s="9" t="n">
        <v>1</v>
      </c>
      <c r="S7" s="9" t="n">
        <v>5</v>
      </c>
      <c r="T7" s="9" t="n">
        <v>3</v>
      </c>
      <c r="U7" s="9" t="n">
        <v>2</v>
      </c>
      <c r="V7" s="9" t="n">
        <v>4</v>
      </c>
      <c r="W7" s="9" t="n">
        <v>4</v>
      </c>
      <c r="X7" s="9" t="n">
        <v>2</v>
      </c>
      <c r="Y7" s="9" t="n">
        <v>1</v>
      </c>
      <c r="Z7" s="10" t="n">
        <v>0</v>
      </c>
      <c r="AA7" s="11" t="n">
        <f aca="false">SUM(D7:Z7)</f>
        <v>73</v>
      </c>
    </row>
    <row r="8" s="7" customFormat="true" ht="12.75" hidden="false" customHeight="false" outlineLevel="0" collapsed="false">
      <c r="B8" s="8" t="s">
        <v>5</v>
      </c>
      <c r="C8" s="8" t="s">
        <v>28</v>
      </c>
      <c r="D8" s="9" t="n">
        <v>227</v>
      </c>
      <c r="E8" s="9" t="n">
        <v>156</v>
      </c>
      <c r="F8" s="9" t="n">
        <v>124</v>
      </c>
      <c r="G8" s="9" t="n">
        <v>162</v>
      </c>
      <c r="H8" s="9" t="n">
        <v>141</v>
      </c>
      <c r="I8" s="9" t="n">
        <v>132</v>
      </c>
      <c r="J8" s="9" t="n">
        <v>142</v>
      </c>
      <c r="K8" s="9" t="n">
        <v>135</v>
      </c>
      <c r="L8" s="9" t="n">
        <v>111</v>
      </c>
      <c r="M8" s="9" t="n">
        <v>178</v>
      </c>
      <c r="N8" s="9" t="n">
        <v>152</v>
      </c>
      <c r="O8" s="9" t="n">
        <v>132</v>
      </c>
      <c r="P8" s="9" t="n">
        <v>153</v>
      </c>
      <c r="Q8" s="9" t="n">
        <v>173</v>
      </c>
      <c r="R8" s="9" t="n">
        <v>119</v>
      </c>
      <c r="S8" s="9" t="n">
        <v>154</v>
      </c>
      <c r="T8" s="9" t="n">
        <v>157</v>
      </c>
      <c r="U8" s="9" t="n">
        <v>102</v>
      </c>
      <c r="V8" s="9" t="n">
        <v>115</v>
      </c>
      <c r="W8" s="9" t="n">
        <v>115</v>
      </c>
      <c r="X8" s="9" t="n">
        <v>100</v>
      </c>
      <c r="Y8" s="9" t="n">
        <v>33</v>
      </c>
      <c r="Z8" s="10" t="n">
        <v>7</v>
      </c>
      <c r="AA8" s="11" t="n">
        <f aca="false">SUM(D8:Z8)</f>
        <v>3020</v>
      </c>
    </row>
    <row r="9" s="7" customFormat="true" ht="12.75" hidden="false" customHeight="false" outlineLevel="0" collapsed="false">
      <c r="B9" s="8" t="s">
        <v>6</v>
      </c>
      <c r="C9" s="8" t="s">
        <v>29</v>
      </c>
      <c r="D9" s="9" t="n">
        <v>7</v>
      </c>
      <c r="E9" s="9" t="n">
        <v>0</v>
      </c>
      <c r="F9" s="9" t="n">
        <v>2</v>
      </c>
      <c r="G9" s="9" t="n">
        <v>5</v>
      </c>
      <c r="H9" s="9" t="n">
        <v>6</v>
      </c>
      <c r="I9" s="9" t="n">
        <v>4</v>
      </c>
      <c r="J9" s="9" t="n">
        <v>5</v>
      </c>
      <c r="K9" s="9" t="n">
        <v>3</v>
      </c>
      <c r="L9" s="9" t="n">
        <v>7</v>
      </c>
      <c r="M9" s="9" t="n">
        <v>5</v>
      </c>
      <c r="N9" s="9" t="n">
        <v>14</v>
      </c>
      <c r="O9" s="9" t="n">
        <v>2</v>
      </c>
      <c r="P9" s="9" t="n">
        <v>13</v>
      </c>
      <c r="Q9" s="9" t="n">
        <v>15</v>
      </c>
      <c r="R9" s="9" t="n">
        <v>19</v>
      </c>
      <c r="S9" s="9" t="n">
        <v>4</v>
      </c>
      <c r="T9" s="9" t="n">
        <v>13</v>
      </c>
      <c r="U9" s="9" t="n">
        <v>4</v>
      </c>
      <c r="V9" s="9" t="n">
        <v>5</v>
      </c>
      <c r="W9" s="9" t="n">
        <v>4</v>
      </c>
      <c r="X9" s="9" t="n">
        <v>8</v>
      </c>
      <c r="Y9" s="9" t="n">
        <v>2</v>
      </c>
      <c r="Z9" s="10" t="n">
        <v>0</v>
      </c>
      <c r="AA9" s="11" t="n">
        <f aca="false">SUM(D9:Z9)</f>
        <v>147</v>
      </c>
    </row>
    <row r="10" s="7" customFormat="true" ht="22.5" hidden="false" customHeight="false" outlineLevel="0" collapsed="false">
      <c r="B10" s="8" t="s">
        <v>7</v>
      </c>
      <c r="C10" s="8" t="s">
        <v>30</v>
      </c>
      <c r="D10" s="9" t="n">
        <v>316</v>
      </c>
      <c r="E10" s="9" t="n">
        <v>272</v>
      </c>
      <c r="F10" s="9" t="n">
        <v>201</v>
      </c>
      <c r="G10" s="9" t="n">
        <v>345</v>
      </c>
      <c r="H10" s="9" t="n">
        <v>349</v>
      </c>
      <c r="I10" s="9" t="n">
        <v>319</v>
      </c>
      <c r="J10" s="9" t="n">
        <v>278</v>
      </c>
      <c r="K10" s="9" t="n">
        <v>295</v>
      </c>
      <c r="L10" s="9" t="n">
        <v>276</v>
      </c>
      <c r="M10" s="9" t="n">
        <v>313</v>
      </c>
      <c r="N10" s="9" t="n">
        <v>315</v>
      </c>
      <c r="O10" s="9" t="n">
        <v>285</v>
      </c>
      <c r="P10" s="9" t="n">
        <v>267</v>
      </c>
      <c r="Q10" s="9" t="n">
        <v>234</v>
      </c>
      <c r="R10" s="9" t="n">
        <v>171</v>
      </c>
      <c r="S10" s="9" t="n">
        <v>278</v>
      </c>
      <c r="T10" s="9" t="n">
        <v>254</v>
      </c>
      <c r="U10" s="9" t="n">
        <v>197</v>
      </c>
      <c r="V10" s="9" t="n">
        <v>282</v>
      </c>
      <c r="W10" s="9" t="n">
        <v>210</v>
      </c>
      <c r="X10" s="9" t="n">
        <v>196</v>
      </c>
      <c r="Y10" s="9" t="n">
        <v>68</v>
      </c>
      <c r="Z10" s="10" t="n">
        <v>17</v>
      </c>
      <c r="AA10" s="11" t="n">
        <f aca="false">SUM(D10:Z10)</f>
        <v>5738</v>
      </c>
    </row>
    <row r="11" s="7" customFormat="true" ht="22.5" hidden="false" customHeight="false" outlineLevel="0" collapsed="false">
      <c r="B11" s="8" t="s">
        <v>8</v>
      </c>
      <c r="C11" s="8" t="s">
        <v>31</v>
      </c>
      <c r="D11" s="9" t="n">
        <v>28</v>
      </c>
      <c r="E11" s="9" t="n">
        <v>12</v>
      </c>
      <c r="F11" s="9" t="n">
        <v>13</v>
      </c>
      <c r="G11" s="9" t="n">
        <v>17</v>
      </c>
      <c r="H11" s="9" t="n">
        <v>10</v>
      </c>
      <c r="I11" s="9" t="n">
        <v>19</v>
      </c>
      <c r="J11" s="9" t="n">
        <v>20</v>
      </c>
      <c r="K11" s="9" t="n">
        <v>20</v>
      </c>
      <c r="L11" s="9" t="n">
        <v>13</v>
      </c>
      <c r="M11" s="9" t="n">
        <v>12</v>
      </c>
      <c r="N11" s="9" t="n">
        <v>14</v>
      </c>
      <c r="O11" s="9" t="n">
        <v>20</v>
      </c>
      <c r="P11" s="9" t="n">
        <v>29</v>
      </c>
      <c r="Q11" s="9" t="n">
        <v>9</v>
      </c>
      <c r="R11" s="9" t="n">
        <v>15</v>
      </c>
      <c r="S11" s="9" t="n">
        <v>15</v>
      </c>
      <c r="T11" s="9" t="n">
        <v>17</v>
      </c>
      <c r="U11" s="9" t="n">
        <v>5</v>
      </c>
      <c r="V11" s="9" t="n">
        <v>26</v>
      </c>
      <c r="W11" s="9" t="n">
        <v>11</v>
      </c>
      <c r="X11" s="9" t="n">
        <v>17</v>
      </c>
      <c r="Y11" s="9" t="n">
        <v>0</v>
      </c>
      <c r="Z11" s="10" t="n">
        <v>1</v>
      </c>
      <c r="AA11" s="11" t="n">
        <f aca="false">SUM(D11:Z11)</f>
        <v>343</v>
      </c>
    </row>
    <row r="12" s="7" customFormat="true" ht="12.75" hidden="false" customHeight="false" outlineLevel="0" collapsed="false">
      <c r="B12" s="8" t="s">
        <v>9</v>
      </c>
      <c r="C12" s="8" t="s">
        <v>32</v>
      </c>
      <c r="D12" s="9" t="n">
        <v>14</v>
      </c>
      <c r="E12" s="9" t="n">
        <v>6</v>
      </c>
      <c r="F12" s="9" t="n">
        <v>4</v>
      </c>
      <c r="G12" s="9" t="n">
        <v>4</v>
      </c>
      <c r="H12" s="9" t="n">
        <v>4</v>
      </c>
      <c r="I12" s="9" t="n">
        <v>4</v>
      </c>
      <c r="J12" s="9" t="n">
        <v>1</v>
      </c>
      <c r="K12" s="9" t="n">
        <v>2</v>
      </c>
      <c r="L12" s="9" t="n">
        <v>2</v>
      </c>
      <c r="M12" s="9" t="n">
        <v>3</v>
      </c>
      <c r="N12" s="9" t="n">
        <v>5</v>
      </c>
      <c r="O12" s="9" t="n">
        <v>6</v>
      </c>
      <c r="P12" s="9" t="n">
        <v>3</v>
      </c>
      <c r="Q12" s="9" t="n">
        <v>9</v>
      </c>
      <c r="R12" s="9" t="n">
        <v>0</v>
      </c>
      <c r="S12" s="9" t="n">
        <v>4</v>
      </c>
      <c r="T12" s="9" t="n">
        <v>1</v>
      </c>
      <c r="U12" s="9" t="n">
        <v>1</v>
      </c>
      <c r="V12" s="9" t="n">
        <v>3</v>
      </c>
      <c r="W12" s="9" t="n">
        <v>3</v>
      </c>
      <c r="X12" s="9" t="n">
        <v>3</v>
      </c>
      <c r="Y12" s="9" t="n">
        <v>0</v>
      </c>
      <c r="Z12" s="10" t="n">
        <v>0</v>
      </c>
      <c r="AA12" s="11" t="n">
        <f aca="false">SUM(D12:Z12)</f>
        <v>82</v>
      </c>
    </row>
    <row r="13" s="7" customFormat="true" ht="12.75" hidden="false" customHeight="false" outlineLevel="0" collapsed="false">
      <c r="B13" s="8" t="s">
        <v>10</v>
      </c>
      <c r="C13" s="8" t="s">
        <v>33</v>
      </c>
      <c r="D13" s="9" t="n">
        <v>96</v>
      </c>
      <c r="E13" s="9" t="n">
        <v>103</v>
      </c>
      <c r="F13" s="9" t="n">
        <v>89</v>
      </c>
      <c r="G13" s="9" t="n">
        <v>109</v>
      </c>
      <c r="H13" s="9" t="n">
        <v>100</v>
      </c>
      <c r="I13" s="9" t="n">
        <v>129</v>
      </c>
      <c r="J13" s="9" t="n">
        <v>122</v>
      </c>
      <c r="K13" s="9" t="n">
        <v>130</v>
      </c>
      <c r="L13" s="9" t="n">
        <v>146</v>
      </c>
      <c r="M13" s="9" t="n">
        <v>157</v>
      </c>
      <c r="N13" s="9" t="n">
        <v>146</v>
      </c>
      <c r="O13" s="9" t="n">
        <v>136</v>
      </c>
      <c r="P13" s="9" t="n">
        <v>90</v>
      </c>
      <c r="Q13" s="9" t="n">
        <v>93</v>
      </c>
      <c r="R13" s="9" t="n">
        <v>62</v>
      </c>
      <c r="S13" s="9" t="n">
        <v>140</v>
      </c>
      <c r="T13" s="9" t="n">
        <v>128</v>
      </c>
      <c r="U13" s="9" t="n">
        <v>81</v>
      </c>
      <c r="V13" s="9" t="n">
        <v>120</v>
      </c>
      <c r="W13" s="9" t="n">
        <v>118</v>
      </c>
      <c r="X13" s="9" t="n">
        <v>95</v>
      </c>
      <c r="Y13" s="9" t="n">
        <v>4</v>
      </c>
      <c r="Z13" s="10" t="n">
        <v>3</v>
      </c>
      <c r="AA13" s="11" t="n">
        <f aca="false">SUM(D13:Z13)</f>
        <v>2397</v>
      </c>
    </row>
    <row r="14" s="7" customFormat="true" ht="22.5" hidden="false" customHeight="false" outlineLevel="0" collapsed="false">
      <c r="B14" s="8" t="s">
        <v>11</v>
      </c>
      <c r="C14" s="8" t="s">
        <v>34</v>
      </c>
      <c r="D14" s="9" t="n">
        <v>16</v>
      </c>
      <c r="E14" s="9" t="n">
        <v>17</v>
      </c>
      <c r="F14" s="9" t="n">
        <v>8</v>
      </c>
      <c r="G14" s="9" t="n">
        <v>27</v>
      </c>
      <c r="H14" s="9" t="n">
        <v>17</v>
      </c>
      <c r="I14" s="9" t="n">
        <v>8</v>
      </c>
      <c r="J14" s="9" t="n">
        <v>17</v>
      </c>
      <c r="K14" s="9" t="n">
        <v>13</v>
      </c>
      <c r="L14" s="9" t="n">
        <v>20</v>
      </c>
      <c r="M14" s="9" t="n">
        <v>18</v>
      </c>
      <c r="N14" s="9" t="n">
        <v>18</v>
      </c>
      <c r="O14" s="9" t="n">
        <v>12</v>
      </c>
      <c r="P14" s="9" t="n">
        <v>29</v>
      </c>
      <c r="Q14" s="9" t="n">
        <v>11</v>
      </c>
      <c r="R14" s="9" t="n">
        <v>19</v>
      </c>
      <c r="S14" s="9" t="n">
        <v>27</v>
      </c>
      <c r="T14" s="9" t="n">
        <v>16</v>
      </c>
      <c r="U14" s="9" t="n">
        <v>11</v>
      </c>
      <c r="V14" s="9" t="n">
        <v>17</v>
      </c>
      <c r="W14" s="9" t="n">
        <v>18</v>
      </c>
      <c r="X14" s="9" t="n">
        <v>7</v>
      </c>
      <c r="Y14" s="9" t="n">
        <v>3</v>
      </c>
      <c r="Z14" s="10" t="n">
        <v>5</v>
      </c>
      <c r="AA14" s="11" t="n">
        <f aca="false">SUM(D14:Z14)</f>
        <v>354</v>
      </c>
    </row>
    <row r="15" s="7" customFormat="true" ht="12.75" hidden="false" customHeight="false" outlineLevel="0" collapsed="false">
      <c r="B15" s="8" t="s">
        <v>12</v>
      </c>
      <c r="C15" s="8" t="s">
        <v>35</v>
      </c>
      <c r="D15" s="9" t="n">
        <v>3</v>
      </c>
      <c r="E15" s="9" t="n">
        <v>2</v>
      </c>
      <c r="F15" s="9" t="n">
        <v>9</v>
      </c>
      <c r="G15" s="9" t="n">
        <v>10</v>
      </c>
      <c r="H15" s="9" t="n">
        <v>12</v>
      </c>
      <c r="I15" s="9" t="n">
        <v>9</v>
      </c>
      <c r="J15" s="9" t="n">
        <v>10</v>
      </c>
      <c r="K15" s="9" t="n">
        <v>8</v>
      </c>
      <c r="L15" s="9" t="n">
        <v>15</v>
      </c>
      <c r="M15" s="9" t="n">
        <v>12</v>
      </c>
      <c r="N15" s="9" t="n">
        <v>12</v>
      </c>
      <c r="O15" s="9" t="n">
        <v>12</v>
      </c>
      <c r="P15" s="9" t="n">
        <v>12</v>
      </c>
      <c r="Q15" s="9" t="n">
        <v>5</v>
      </c>
      <c r="R15" s="9" t="n">
        <v>2</v>
      </c>
      <c r="S15" s="9" t="n">
        <v>5</v>
      </c>
      <c r="T15" s="9" t="n">
        <v>9</v>
      </c>
      <c r="U15" s="9" t="n">
        <v>7</v>
      </c>
      <c r="V15" s="9" t="n">
        <v>13</v>
      </c>
      <c r="W15" s="9" t="n">
        <v>15</v>
      </c>
      <c r="X15" s="9" t="n">
        <v>5</v>
      </c>
      <c r="Y15" s="9" t="n">
        <v>0</v>
      </c>
      <c r="Z15" s="10" t="n">
        <v>0</v>
      </c>
      <c r="AA15" s="11" t="n">
        <f aca="false">SUM(D15:Z15)</f>
        <v>187</v>
      </c>
    </row>
    <row r="16" s="7" customFormat="true" ht="12.75" hidden="false" customHeight="false" outlineLevel="0" collapsed="false">
      <c r="B16" s="8" t="s">
        <v>13</v>
      </c>
      <c r="C16" s="8" t="s">
        <v>36</v>
      </c>
      <c r="D16" s="9" t="n">
        <v>1</v>
      </c>
      <c r="E16" s="9" t="n">
        <v>0</v>
      </c>
      <c r="F16" s="9" t="n">
        <v>1</v>
      </c>
      <c r="G16" s="9" t="n">
        <v>1</v>
      </c>
      <c r="H16" s="9" t="n">
        <v>1</v>
      </c>
      <c r="I16" s="9" t="n">
        <v>0</v>
      </c>
      <c r="J16" s="9" t="n">
        <v>5</v>
      </c>
      <c r="K16" s="9" t="n">
        <v>1</v>
      </c>
      <c r="L16" s="9" t="n">
        <v>4</v>
      </c>
      <c r="M16" s="9" t="n">
        <v>2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1</v>
      </c>
      <c r="T16" s="9" t="n">
        <v>1</v>
      </c>
      <c r="U16" s="9" t="n">
        <v>0</v>
      </c>
      <c r="V16" s="9" t="n">
        <v>1</v>
      </c>
      <c r="W16" s="9" t="n">
        <v>1</v>
      </c>
      <c r="X16" s="9" t="n">
        <v>2</v>
      </c>
      <c r="Y16" s="9" t="n">
        <v>0</v>
      </c>
      <c r="Z16" s="10" t="n">
        <v>0</v>
      </c>
      <c r="AA16" s="11" t="n">
        <f aca="false">SUM(D16:Z16)</f>
        <v>23</v>
      </c>
    </row>
    <row r="17" s="7" customFormat="true" ht="12.75" hidden="false" customHeight="false" outlineLevel="0" collapsed="false">
      <c r="B17" s="8" t="s">
        <v>14</v>
      </c>
      <c r="C17" s="8" t="s">
        <v>37</v>
      </c>
      <c r="D17" s="9" t="n">
        <v>4</v>
      </c>
      <c r="E17" s="9" t="n">
        <v>2</v>
      </c>
      <c r="F17" s="9" t="n">
        <v>1</v>
      </c>
      <c r="G17" s="9" t="n">
        <v>2</v>
      </c>
      <c r="H17" s="9" t="n">
        <v>2</v>
      </c>
      <c r="I17" s="9" t="n">
        <v>1</v>
      </c>
      <c r="J17" s="9" t="n">
        <v>0</v>
      </c>
      <c r="K17" s="9" t="n">
        <v>4</v>
      </c>
      <c r="L17" s="9" t="n">
        <v>6</v>
      </c>
      <c r="M17" s="9" t="n">
        <v>6</v>
      </c>
      <c r="N17" s="9" t="n">
        <v>6</v>
      </c>
      <c r="O17" s="9" t="n">
        <v>7</v>
      </c>
      <c r="P17" s="9" t="n">
        <v>0</v>
      </c>
      <c r="Q17" s="9" t="n">
        <v>3</v>
      </c>
      <c r="R17" s="9" t="n">
        <v>2</v>
      </c>
      <c r="S17" s="9" t="n">
        <v>2</v>
      </c>
      <c r="T17" s="9" t="n">
        <v>9</v>
      </c>
      <c r="U17" s="9" t="n">
        <v>1</v>
      </c>
      <c r="V17" s="9" t="n">
        <v>7</v>
      </c>
      <c r="W17" s="9" t="n">
        <v>0</v>
      </c>
      <c r="X17" s="9" t="n">
        <v>1</v>
      </c>
      <c r="Y17" s="9" t="n">
        <v>0</v>
      </c>
      <c r="Z17" s="10" t="n">
        <v>0</v>
      </c>
      <c r="AA17" s="11" t="n">
        <f aca="false">SUM(D17:Z17)</f>
        <v>66</v>
      </c>
    </row>
    <row r="18" customFormat="false" ht="12.75" hidden="false" customHeight="false" outlineLevel="0" collapsed="false">
      <c r="D18" s="12" t="n">
        <f aca="false">SUM(D7:D17)</f>
        <v>721</v>
      </c>
      <c r="E18" s="12" t="n">
        <f aca="false">SUM(E7:E17)</f>
        <v>571</v>
      </c>
      <c r="F18" s="12" t="n">
        <f aca="false">SUM(F7:F17)</f>
        <v>453</v>
      </c>
      <c r="G18" s="12" t="n">
        <f aca="false">SUM(G7:G17)</f>
        <v>686</v>
      </c>
      <c r="H18" s="12" t="n">
        <f aca="false">SUM(H7:H17)</f>
        <v>645</v>
      </c>
      <c r="I18" s="12" t="n">
        <f aca="false">SUM(I7:I17)</f>
        <v>635</v>
      </c>
      <c r="J18" s="12" t="n">
        <f aca="false">SUM(J7:J17)</f>
        <v>601</v>
      </c>
      <c r="K18" s="12" t="n">
        <f aca="false">SUM(K7:K17)</f>
        <v>615</v>
      </c>
      <c r="L18" s="12" t="n">
        <f aca="false">SUM(L7:L17)</f>
        <v>601</v>
      </c>
      <c r="M18" s="12" t="n">
        <f aca="false">SUM(M7:M17)</f>
        <v>709</v>
      </c>
      <c r="N18" s="12" t="n">
        <f aca="false">SUM(N7:N17)</f>
        <v>687</v>
      </c>
      <c r="O18" s="12" t="n">
        <f aca="false">SUM(O7:O17)</f>
        <v>616</v>
      </c>
      <c r="P18" s="12" t="n">
        <f aca="false">SUM(P7:P17)</f>
        <v>600</v>
      </c>
      <c r="Q18" s="12" t="n">
        <f aca="false">SUM(Q7:Q17)</f>
        <v>554</v>
      </c>
      <c r="R18" s="12" t="n">
        <f aca="false">SUM(R7:R17)</f>
        <v>410</v>
      </c>
      <c r="S18" s="12" t="n">
        <f aca="false">SUM(S7:S17)</f>
        <v>635</v>
      </c>
      <c r="T18" s="12" t="n">
        <f aca="false">SUM(T7:T17)</f>
        <v>608</v>
      </c>
      <c r="U18" s="12" t="n">
        <f aca="false">SUM(U7:U17)</f>
        <v>411</v>
      </c>
      <c r="V18" s="12" t="n">
        <f aca="false">SUM(V7:V17)</f>
        <v>593</v>
      </c>
      <c r="W18" s="12" t="n">
        <f aca="false">SUM(W7:W17)</f>
        <v>499</v>
      </c>
      <c r="X18" s="12" t="n">
        <f aca="false">SUM(X7:X17)</f>
        <v>436</v>
      </c>
      <c r="Y18" s="12" t="n">
        <f aca="false">SUM(Y7:Y17)</f>
        <v>111</v>
      </c>
      <c r="Z18" s="12" t="n">
        <f aca="false">SUM(Z7:Z17)</f>
        <v>33</v>
      </c>
      <c r="AA18" s="12" t="n">
        <f aca="false">SUM(AA7:AA17)</f>
        <v>12430</v>
      </c>
    </row>
    <row r="20" customFormat="false" ht="12.75" hidden="false" customHeight="false" outlineLevel="0" collapsed="false">
      <c r="B20" s="1" t="s">
        <v>38</v>
      </c>
    </row>
    <row r="21" customFormat="false" ht="12.75" hidden="false" customHeight="false" outlineLevel="0" collapsed="false">
      <c r="B21" s="3" t="s">
        <v>1</v>
      </c>
      <c r="C21" s="3"/>
      <c r="D21" s="6" t="s">
        <v>2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13" t="s">
        <v>38</v>
      </c>
    </row>
    <row r="22" customFormat="false" ht="12.75" hidden="false" customHeight="false" outlineLevel="0" collapsed="false">
      <c r="B22" s="3"/>
      <c r="C22" s="3"/>
      <c r="D22" s="6" t="s">
        <v>4</v>
      </c>
      <c r="E22" s="6" t="s">
        <v>5</v>
      </c>
      <c r="F22" s="6" t="s">
        <v>6</v>
      </c>
      <c r="G22" s="6" t="s">
        <v>7</v>
      </c>
      <c r="H22" s="6" t="s">
        <v>8</v>
      </c>
      <c r="I22" s="6" t="s">
        <v>9</v>
      </c>
      <c r="J22" s="6" t="s">
        <v>10</v>
      </c>
      <c r="K22" s="6" t="s">
        <v>11</v>
      </c>
      <c r="L22" s="6" t="s">
        <v>12</v>
      </c>
      <c r="M22" s="6" t="s">
        <v>13</v>
      </c>
      <c r="N22" s="6" t="s">
        <v>14</v>
      </c>
      <c r="O22" s="6" t="s">
        <v>15</v>
      </c>
      <c r="P22" s="6" t="s">
        <v>16</v>
      </c>
      <c r="Q22" s="6" t="s">
        <v>17</v>
      </c>
      <c r="R22" s="6" t="s">
        <v>18</v>
      </c>
      <c r="S22" s="6" t="s">
        <v>19</v>
      </c>
      <c r="T22" s="6" t="s">
        <v>20</v>
      </c>
      <c r="U22" s="6" t="s">
        <v>21</v>
      </c>
      <c r="V22" s="4" t="s">
        <v>22</v>
      </c>
      <c r="W22" s="4" t="s">
        <v>23</v>
      </c>
      <c r="X22" s="4" t="s">
        <v>24</v>
      </c>
      <c r="Y22" s="4" t="s">
        <v>25</v>
      </c>
      <c r="Z22" s="4" t="s">
        <v>26</v>
      </c>
      <c r="AA22" s="13"/>
    </row>
    <row r="23" customFormat="false" ht="12.75" hidden="false" customHeight="false" outlineLevel="0" collapsed="false">
      <c r="B23" s="8" t="s">
        <v>4</v>
      </c>
      <c r="C23" s="8" t="s">
        <v>27</v>
      </c>
      <c r="D23" s="14" t="n">
        <f aca="false">D7/D$18</f>
        <v>0.0124826629680999</v>
      </c>
      <c r="E23" s="14" t="n">
        <f aca="false">E7/E$18</f>
        <v>0.00175131348511384</v>
      </c>
      <c r="F23" s="14" t="n">
        <f aca="false">F7/F$18</f>
        <v>0.0022075055187638</v>
      </c>
      <c r="G23" s="14" t="n">
        <f aca="false">G7/G$18</f>
        <v>0.00583090379008746</v>
      </c>
      <c r="H23" s="14" t="n">
        <f aca="false">H7/H$18</f>
        <v>0.00465116279069767</v>
      </c>
      <c r="I23" s="14" t="n">
        <f aca="false">I7/I$18</f>
        <v>0.015748031496063</v>
      </c>
      <c r="J23" s="14" t="n">
        <f aca="false">J7/J$18</f>
        <v>0.00166389351081531</v>
      </c>
      <c r="K23" s="14" t="n">
        <f aca="false">K7/K$18</f>
        <v>0.00650406504065041</v>
      </c>
      <c r="L23" s="14" t="n">
        <f aca="false">L7/L$18</f>
        <v>0.00166389351081531</v>
      </c>
      <c r="M23" s="14" t="n">
        <f aca="false">M7/M$18</f>
        <v>0.00423131170662906</v>
      </c>
      <c r="N23" s="14" t="n">
        <f aca="false">N7/N$18</f>
        <v>0.00727802037845706</v>
      </c>
      <c r="O23" s="14" t="n">
        <f aca="false">O7/O$18</f>
        <v>0.00487012987012987</v>
      </c>
      <c r="P23" s="14" t="n">
        <f aca="false">P7/P$18</f>
        <v>0.00666666666666667</v>
      </c>
      <c r="Q23" s="14" t="n">
        <f aca="false">Q7/Q$18</f>
        <v>0.0036101083032491</v>
      </c>
      <c r="R23" s="14" t="n">
        <f aca="false">R7/R$18</f>
        <v>0.0024390243902439</v>
      </c>
      <c r="S23" s="14" t="n">
        <f aca="false">S7/S$18</f>
        <v>0.0078740157480315</v>
      </c>
      <c r="T23" s="14" t="n">
        <f aca="false">T7/T$18</f>
        <v>0.00493421052631579</v>
      </c>
      <c r="U23" s="14" t="n">
        <f aca="false">U7/U$18</f>
        <v>0.0048661800486618</v>
      </c>
      <c r="V23" s="14" t="n">
        <f aca="false">V7/V$18</f>
        <v>0.00674536256323777</v>
      </c>
      <c r="W23" s="14" t="n">
        <f aca="false">W7/W$18</f>
        <v>0.00801603206412826</v>
      </c>
      <c r="X23" s="14" t="n">
        <f aca="false">X7/X$18</f>
        <v>0.00458715596330275</v>
      </c>
      <c r="Y23" s="14" t="n">
        <f aca="false">Y7/Y$18</f>
        <v>0.00900900900900901</v>
      </c>
      <c r="Z23" s="14" t="n">
        <f aca="false">Z7/Z$18</f>
        <v>0</v>
      </c>
      <c r="AA23" s="15" t="n">
        <f aca="false">AA7/AA$18</f>
        <v>0.00587288817377313</v>
      </c>
    </row>
    <row r="24" customFormat="false" ht="12.75" hidden="false" customHeight="false" outlineLevel="0" collapsed="false">
      <c r="B24" s="8" t="s">
        <v>5</v>
      </c>
      <c r="C24" s="8" t="s">
        <v>28</v>
      </c>
      <c r="D24" s="14" t="n">
        <f aca="false">D8/D$18</f>
        <v>0.314840499306519</v>
      </c>
      <c r="E24" s="14" t="n">
        <f aca="false">E8/E$18</f>
        <v>0.273204903677758</v>
      </c>
      <c r="F24" s="14" t="n">
        <f aca="false">F8/F$18</f>
        <v>0.273730684326711</v>
      </c>
      <c r="G24" s="14" t="n">
        <f aca="false">G8/G$18</f>
        <v>0.236151603498542</v>
      </c>
      <c r="H24" s="14" t="n">
        <f aca="false">H8/H$18</f>
        <v>0.218604651162791</v>
      </c>
      <c r="I24" s="14" t="n">
        <f aca="false">I8/I$18</f>
        <v>0.207874015748032</v>
      </c>
      <c r="J24" s="14" t="n">
        <f aca="false">J8/J$18</f>
        <v>0.236272878535774</v>
      </c>
      <c r="K24" s="14" t="n">
        <f aca="false">K8/K$18</f>
        <v>0.219512195121951</v>
      </c>
      <c r="L24" s="14" t="n">
        <f aca="false">L8/L$18</f>
        <v>0.184692179700499</v>
      </c>
      <c r="M24" s="14" t="n">
        <f aca="false">M8/M$18</f>
        <v>0.251057827926657</v>
      </c>
      <c r="N24" s="14" t="n">
        <f aca="false">N8/N$18</f>
        <v>0.221251819505095</v>
      </c>
      <c r="O24" s="14" t="n">
        <f aca="false">O8/O$18</f>
        <v>0.214285714285714</v>
      </c>
      <c r="P24" s="14" t="n">
        <f aca="false">P8/P$18</f>
        <v>0.255</v>
      </c>
      <c r="Q24" s="14" t="n">
        <f aca="false">Q8/Q$18</f>
        <v>0.312274368231047</v>
      </c>
      <c r="R24" s="14" t="n">
        <f aca="false">R8/R$18</f>
        <v>0.290243902439024</v>
      </c>
      <c r="S24" s="14" t="n">
        <f aca="false">S8/S$18</f>
        <v>0.24251968503937</v>
      </c>
      <c r="T24" s="14" t="n">
        <f aca="false">T8/T$18</f>
        <v>0.258223684210526</v>
      </c>
      <c r="U24" s="14" t="n">
        <f aca="false">U8/U$18</f>
        <v>0.248175182481752</v>
      </c>
      <c r="V24" s="14" t="n">
        <f aca="false">V8/V$18</f>
        <v>0.193929173693086</v>
      </c>
      <c r="W24" s="14" t="n">
        <f aca="false">W8/W$18</f>
        <v>0.230460921843687</v>
      </c>
      <c r="X24" s="14" t="n">
        <f aca="false">X8/X$18</f>
        <v>0.229357798165138</v>
      </c>
      <c r="Y24" s="14" t="n">
        <f aca="false">Y8/Y$18</f>
        <v>0.297297297297297</v>
      </c>
      <c r="Z24" s="14" t="n">
        <f aca="false">Z8/Z$18</f>
        <v>0.212121212121212</v>
      </c>
      <c r="AA24" s="15" t="n">
        <f aca="false">AA8/AA$18</f>
        <v>0.242960579243765</v>
      </c>
    </row>
    <row r="25" customFormat="false" ht="12.75" hidden="false" customHeight="false" outlineLevel="0" collapsed="false">
      <c r="B25" s="8" t="s">
        <v>6</v>
      </c>
      <c r="C25" s="8" t="s">
        <v>29</v>
      </c>
      <c r="D25" s="14" t="n">
        <f aca="false">D9/D$18</f>
        <v>0.00970873786407767</v>
      </c>
      <c r="E25" s="14" t="n">
        <f aca="false">E9/E$18</f>
        <v>0</v>
      </c>
      <c r="F25" s="14" t="n">
        <f aca="false">F9/F$18</f>
        <v>0.00441501103752759</v>
      </c>
      <c r="G25" s="14" t="n">
        <f aca="false">G9/G$18</f>
        <v>0.00728862973760933</v>
      </c>
      <c r="H25" s="14" t="n">
        <f aca="false">H9/H$18</f>
        <v>0.00930232558139535</v>
      </c>
      <c r="I25" s="14" t="n">
        <f aca="false">I9/I$18</f>
        <v>0.0062992125984252</v>
      </c>
      <c r="J25" s="14" t="n">
        <f aca="false">J9/J$18</f>
        <v>0.00831946755407654</v>
      </c>
      <c r="K25" s="14" t="n">
        <f aca="false">K9/K$18</f>
        <v>0.00487804878048781</v>
      </c>
      <c r="L25" s="14" t="n">
        <f aca="false">L9/L$18</f>
        <v>0.0116472545757072</v>
      </c>
      <c r="M25" s="14" t="n">
        <f aca="false">M9/M$18</f>
        <v>0.00705218617771509</v>
      </c>
      <c r="N25" s="14" t="n">
        <f aca="false">N9/N$18</f>
        <v>0.0203784570596798</v>
      </c>
      <c r="O25" s="14" t="n">
        <f aca="false">O9/O$18</f>
        <v>0.00324675324675325</v>
      </c>
      <c r="P25" s="14" t="n">
        <f aca="false">P9/P$18</f>
        <v>0.0216666666666667</v>
      </c>
      <c r="Q25" s="14" t="n">
        <f aca="false">Q9/Q$18</f>
        <v>0.0270758122743682</v>
      </c>
      <c r="R25" s="14" t="n">
        <f aca="false">R9/R$18</f>
        <v>0.0463414634146341</v>
      </c>
      <c r="S25" s="14" t="n">
        <f aca="false">S9/S$18</f>
        <v>0.0062992125984252</v>
      </c>
      <c r="T25" s="14" t="n">
        <f aca="false">T9/T$18</f>
        <v>0.0213815789473684</v>
      </c>
      <c r="U25" s="14" t="n">
        <f aca="false">U9/U$18</f>
        <v>0.0097323600973236</v>
      </c>
      <c r="V25" s="14" t="n">
        <f aca="false">V9/V$18</f>
        <v>0.00843170320404722</v>
      </c>
      <c r="W25" s="14" t="n">
        <f aca="false">W9/W$18</f>
        <v>0.00801603206412826</v>
      </c>
      <c r="X25" s="14" t="n">
        <f aca="false">X9/X$18</f>
        <v>0.018348623853211</v>
      </c>
      <c r="Y25" s="14" t="n">
        <f aca="false">Y9/Y$18</f>
        <v>0.018018018018018</v>
      </c>
      <c r="Z25" s="14" t="n">
        <f aca="false">Z9/Z$18</f>
        <v>0</v>
      </c>
      <c r="AA25" s="15" t="n">
        <f aca="false">AA9/AA$18</f>
        <v>0.0118262268704747</v>
      </c>
    </row>
    <row r="26" customFormat="false" ht="22.5" hidden="false" customHeight="false" outlineLevel="0" collapsed="false">
      <c r="B26" s="8" t="s">
        <v>7</v>
      </c>
      <c r="C26" s="8" t="s">
        <v>30</v>
      </c>
      <c r="D26" s="14" t="n">
        <f aca="false">D10/D$18</f>
        <v>0.438280166435506</v>
      </c>
      <c r="E26" s="14" t="n">
        <f aca="false">E10/E$18</f>
        <v>0.476357267950963</v>
      </c>
      <c r="F26" s="14" t="n">
        <f aca="false">F10/F$18</f>
        <v>0.443708609271523</v>
      </c>
      <c r="G26" s="14" t="n">
        <f aca="false">G10/G$18</f>
        <v>0.502915451895044</v>
      </c>
      <c r="H26" s="14" t="n">
        <f aca="false">H10/H$18</f>
        <v>0.54108527131783</v>
      </c>
      <c r="I26" s="14" t="n">
        <f aca="false">I10/I$18</f>
        <v>0.502362204724409</v>
      </c>
      <c r="J26" s="14" t="n">
        <f aca="false">J10/J$18</f>
        <v>0.462562396006656</v>
      </c>
      <c r="K26" s="14" t="n">
        <f aca="false">K10/K$18</f>
        <v>0.479674796747968</v>
      </c>
      <c r="L26" s="14" t="n">
        <f aca="false">L10/L$18</f>
        <v>0.459234608985025</v>
      </c>
      <c r="M26" s="14" t="n">
        <f aca="false">M10/M$18</f>
        <v>0.441466854724965</v>
      </c>
      <c r="N26" s="14" t="n">
        <f aca="false">N10/N$18</f>
        <v>0.458515283842795</v>
      </c>
      <c r="O26" s="14" t="n">
        <f aca="false">O10/O$18</f>
        <v>0.462662337662338</v>
      </c>
      <c r="P26" s="14" t="n">
        <f aca="false">P10/P$18</f>
        <v>0.445</v>
      </c>
      <c r="Q26" s="14" t="n">
        <f aca="false">Q10/Q$18</f>
        <v>0.422382671480144</v>
      </c>
      <c r="R26" s="14" t="n">
        <f aca="false">R10/R$18</f>
        <v>0.417073170731707</v>
      </c>
      <c r="S26" s="14" t="n">
        <f aca="false">S10/S$18</f>
        <v>0.437795275590551</v>
      </c>
      <c r="T26" s="14" t="n">
        <f aca="false">T10/T$18</f>
        <v>0.417763157894737</v>
      </c>
      <c r="U26" s="14" t="n">
        <f aca="false">U10/U$18</f>
        <v>0.479318734793187</v>
      </c>
      <c r="V26" s="14" t="n">
        <f aca="false">V10/V$18</f>
        <v>0.475548060708263</v>
      </c>
      <c r="W26" s="14" t="n">
        <f aca="false">W10/W$18</f>
        <v>0.420841683366733</v>
      </c>
      <c r="X26" s="14" t="n">
        <f aca="false">X10/X$18</f>
        <v>0.44954128440367</v>
      </c>
      <c r="Y26" s="14" t="n">
        <f aca="false">Y10/Y$18</f>
        <v>0.612612612612613</v>
      </c>
      <c r="Z26" s="14" t="n">
        <f aca="false">Z10/Z$18</f>
        <v>0.515151515151515</v>
      </c>
      <c r="AA26" s="15" t="n">
        <f aca="false">AA10/AA$18</f>
        <v>0.461625100563154</v>
      </c>
    </row>
    <row r="27" customFormat="false" ht="22.5" hidden="false" customHeight="false" outlineLevel="0" collapsed="false">
      <c r="B27" s="8" t="s">
        <v>8</v>
      </c>
      <c r="C27" s="8" t="s">
        <v>31</v>
      </c>
      <c r="D27" s="14" t="n">
        <f aca="false">D11/D$18</f>
        <v>0.0388349514563107</v>
      </c>
      <c r="E27" s="14" t="n">
        <f aca="false">E11/E$18</f>
        <v>0.021015761821366</v>
      </c>
      <c r="F27" s="14" t="n">
        <f aca="false">F11/F$18</f>
        <v>0.0286975717439294</v>
      </c>
      <c r="G27" s="14" t="n">
        <f aca="false">G11/G$18</f>
        <v>0.0247813411078717</v>
      </c>
      <c r="H27" s="14" t="n">
        <f aca="false">H11/H$18</f>
        <v>0.0155038759689922</v>
      </c>
      <c r="I27" s="14" t="n">
        <f aca="false">I11/I$18</f>
        <v>0.0299212598425197</v>
      </c>
      <c r="J27" s="14" t="n">
        <f aca="false">J11/J$18</f>
        <v>0.0332778702163062</v>
      </c>
      <c r="K27" s="14" t="n">
        <f aca="false">K11/K$18</f>
        <v>0.032520325203252</v>
      </c>
      <c r="L27" s="14" t="n">
        <f aca="false">L11/L$18</f>
        <v>0.021630615640599</v>
      </c>
      <c r="M27" s="14" t="n">
        <f aca="false">M11/M$18</f>
        <v>0.0169252468265162</v>
      </c>
      <c r="N27" s="14" t="n">
        <f aca="false">N11/N$18</f>
        <v>0.0203784570596798</v>
      </c>
      <c r="O27" s="14" t="n">
        <f aca="false">O11/O$18</f>
        <v>0.0324675324675325</v>
      </c>
      <c r="P27" s="14" t="n">
        <f aca="false">P11/P$18</f>
        <v>0.0483333333333333</v>
      </c>
      <c r="Q27" s="14" t="n">
        <f aca="false">Q11/Q$18</f>
        <v>0.0162454873646209</v>
      </c>
      <c r="R27" s="14" t="n">
        <f aca="false">R11/R$18</f>
        <v>0.0365853658536585</v>
      </c>
      <c r="S27" s="14" t="n">
        <f aca="false">S11/S$18</f>
        <v>0.0236220472440945</v>
      </c>
      <c r="T27" s="14" t="n">
        <f aca="false">T11/T$18</f>
        <v>0.0279605263157895</v>
      </c>
      <c r="U27" s="14" t="n">
        <f aca="false">U11/U$18</f>
        <v>0.0121654501216545</v>
      </c>
      <c r="V27" s="14" t="n">
        <f aca="false">V11/V$18</f>
        <v>0.0438448566610455</v>
      </c>
      <c r="W27" s="14" t="n">
        <f aca="false">W11/W$18</f>
        <v>0.0220440881763527</v>
      </c>
      <c r="X27" s="14" t="n">
        <f aca="false">X11/X$18</f>
        <v>0.0389908256880734</v>
      </c>
      <c r="Y27" s="14" t="n">
        <f aca="false">Y11/Y$18</f>
        <v>0</v>
      </c>
      <c r="Z27" s="14" t="n">
        <f aca="false">Z11/Z$18</f>
        <v>0.0303030303030303</v>
      </c>
      <c r="AA27" s="15" t="n">
        <f aca="false">AA11/AA$18</f>
        <v>0.0275945293644409</v>
      </c>
    </row>
    <row r="28" customFormat="false" ht="12.75" hidden="false" customHeight="false" outlineLevel="0" collapsed="false">
      <c r="B28" s="8" t="s">
        <v>9</v>
      </c>
      <c r="C28" s="8" t="s">
        <v>32</v>
      </c>
      <c r="D28" s="14" t="n">
        <f aca="false">D12/D$18</f>
        <v>0.0194174757281553</v>
      </c>
      <c r="E28" s="14" t="n">
        <f aca="false">E12/E$18</f>
        <v>0.010507880910683</v>
      </c>
      <c r="F28" s="14" t="n">
        <f aca="false">F12/F$18</f>
        <v>0.00883002207505519</v>
      </c>
      <c r="G28" s="14" t="n">
        <f aca="false">G12/G$18</f>
        <v>0.00583090379008746</v>
      </c>
      <c r="H28" s="14" t="n">
        <f aca="false">H12/H$18</f>
        <v>0.0062015503875969</v>
      </c>
      <c r="I28" s="14" t="n">
        <f aca="false">I12/I$18</f>
        <v>0.0062992125984252</v>
      </c>
      <c r="J28" s="14" t="n">
        <f aca="false">J12/J$18</f>
        <v>0.00166389351081531</v>
      </c>
      <c r="K28" s="14" t="n">
        <f aca="false">K12/K$18</f>
        <v>0.0032520325203252</v>
      </c>
      <c r="L28" s="14" t="n">
        <f aca="false">L12/L$18</f>
        <v>0.00332778702163062</v>
      </c>
      <c r="M28" s="14" t="n">
        <f aca="false">M12/M$18</f>
        <v>0.00423131170662906</v>
      </c>
      <c r="N28" s="14" t="n">
        <f aca="false">N12/N$18</f>
        <v>0.00727802037845706</v>
      </c>
      <c r="O28" s="14" t="n">
        <f aca="false">O12/O$18</f>
        <v>0.00974025974025974</v>
      </c>
      <c r="P28" s="14" t="n">
        <f aca="false">P12/P$18</f>
        <v>0.005</v>
      </c>
      <c r="Q28" s="14" t="n">
        <f aca="false">Q12/Q$18</f>
        <v>0.0162454873646209</v>
      </c>
      <c r="R28" s="14" t="n">
        <f aca="false">R12/R$18</f>
        <v>0</v>
      </c>
      <c r="S28" s="14" t="n">
        <f aca="false">S12/S$18</f>
        <v>0.0062992125984252</v>
      </c>
      <c r="T28" s="14" t="n">
        <f aca="false">T12/T$18</f>
        <v>0.00164473684210526</v>
      </c>
      <c r="U28" s="14" t="n">
        <f aca="false">U12/U$18</f>
        <v>0.0024330900243309</v>
      </c>
      <c r="V28" s="14" t="n">
        <f aca="false">V12/V$18</f>
        <v>0.00505902192242833</v>
      </c>
      <c r="W28" s="14" t="n">
        <f aca="false">W12/W$18</f>
        <v>0.00601202404809619</v>
      </c>
      <c r="X28" s="14" t="n">
        <f aca="false">X12/X$18</f>
        <v>0.00688073394495413</v>
      </c>
      <c r="Y28" s="14" t="n">
        <f aca="false">Y12/Y$18</f>
        <v>0</v>
      </c>
      <c r="Z28" s="14" t="n">
        <f aca="false">Z12/Z$18</f>
        <v>0</v>
      </c>
      <c r="AA28" s="15" t="n">
        <f aca="false">AA12/AA$18</f>
        <v>0.00659694288012872</v>
      </c>
    </row>
    <row r="29" customFormat="false" ht="12.75" hidden="false" customHeight="false" outlineLevel="0" collapsed="false">
      <c r="B29" s="8" t="s">
        <v>10</v>
      </c>
      <c r="C29" s="8" t="s">
        <v>33</v>
      </c>
      <c r="D29" s="14" t="n">
        <f aca="false">D13/D$18</f>
        <v>0.133148404993065</v>
      </c>
      <c r="E29" s="14" t="n">
        <f aca="false">E13/E$18</f>
        <v>0.180385288966725</v>
      </c>
      <c r="F29" s="14" t="n">
        <f aca="false">F13/F$18</f>
        <v>0.196467991169978</v>
      </c>
      <c r="G29" s="14" t="n">
        <f aca="false">G13/G$18</f>
        <v>0.158892128279883</v>
      </c>
      <c r="H29" s="14" t="n">
        <f aca="false">H13/H$18</f>
        <v>0.155038759689922</v>
      </c>
      <c r="I29" s="14" t="n">
        <f aca="false">I13/I$18</f>
        <v>0.203149606299213</v>
      </c>
      <c r="J29" s="14" t="n">
        <f aca="false">J13/J$18</f>
        <v>0.202995008319468</v>
      </c>
      <c r="K29" s="14" t="n">
        <f aca="false">K13/K$18</f>
        <v>0.211382113821138</v>
      </c>
      <c r="L29" s="14" t="n">
        <f aca="false">L13/L$18</f>
        <v>0.242928452579035</v>
      </c>
      <c r="M29" s="14" t="n">
        <f aca="false">M13/M$18</f>
        <v>0.221438645980254</v>
      </c>
      <c r="N29" s="14" t="n">
        <f aca="false">N13/N$18</f>
        <v>0.212518195050946</v>
      </c>
      <c r="O29" s="14" t="n">
        <f aca="false">O13/O$18</f>
        <v>0.220779220779221</v>
      </c>
      <c r="P29" s="14" t="n">
        <f aca="false">P13/P$18</f>
        <v>0.15</v>
      </c>
      <c r="Q29" s="14" t="n">
        <f aca="false">Q13/Q$18</f>
        <v>0.167870036101083</v>
      </c>
      <c r="R29" s="14" t="n">
        <f aca="false">R13/R$18</f>
        <v>0.151219512195122</v>
      </c>
      <c r="S29" s="14" t="n">
        <f aca="false">S13/S$18</f>
        <v>0.220472440944882</v>
      </c>
      <c r="T29" s="14" t="n">
        <f aca="false">T13/T$18</f>
        <v>0.210526315789474</v>
      </c>
      <c r="U29" s="14" t="n">
        <f aca="false">U13/U$18</f>
        <v>0.197080291970803</v>
      </c>
      <c r="V29" s="14" t="n">
        <f aca="false">V13/V$18</f>
        <v>0.202360876897133</v>
      </c>
      <c r="W29" s="14" t="n">
        <f aca="false">W13/W$18</f>
        <v>0.236472945891784</v>
      </c>
      <c r="X29" s="14" t="n">
        <f aca="false">X13/X$18</f>
        <v>0.217889908256881</v>
      </c>
      <c r="Y29" s="14" t="n">
        <f aca="false">Y13/Y$18</f>
        <v>0.036036036036036</v>
      </c>
      <c r="Z29" s="14" t="n">
        <f aca="false">Z13/Z$18</f>
        <v>0.0909090909090909</v>
      </c>
      <c r="AA29" s="15" t="n">
        <f aca="false">AA13/AA$18</f>
        <v>0.192839903459373</v>
      </c>
    </row>
    <row r="30" customFormat="false" ht="22.5" hidden="false" customHeight="false" outlineLevel="0" collapsed="false">
      <c r="B30" s="8" t="s">
        <v>11</v>
      </c>
      <c r="C30" s="8" t="s">
        <v>34</v>
      </c>
      <c r="D30" s="14" t="n">
        <f aca="false">D14/D$18</f>
        <v>0.0221914008321775</v>
      </c>
      <c r="E30" s="14" t="n">
        <f aca="false">E14/E$18</f>
        <v>0.0297723292469352</v>
      </c>
      <c r="F30" s="14" t="n">
        <f aca="false">F14/F$18</f>
        <v>0.0176600441501104</v>
      </c>
      <c r="G30" s="14" t="n">
        <f aca="false">G14/G$18</f>
        <v>0.0393586005830904</v>
      </c>
      <c r="H30" s="14" t="n">
        <f aca="false">H14/H$18</f>
        <v>0.0263565891472868</v>
      </c>
      <c r="I30" s="14" t="n">
        <f aca="false">I14/I$18</f>
        <v>0.0125984251968504</v>
      </c>
      <c r="J30" s="14" t="n">
        <f aca="false">J14/J$18</f>
        <v>0.0282861896838602</v>
      </c>
      <c r="K30" s="14" t="n">
        <f aca="false">K14/K$18</f>
        <v>0.0211382113821138</v>
      </c>
      <c r="L30" s="14" t="n">
        <f aca="false">L14/L$18</f>
        <v>0.0332778702163062</v>
      </c>
      <c r="M30" s="14" t="n">
        <f aca="false">M14/M$18</f>
        <v>0.0253878702397743</v>
      </c>
      <c r="N30" s="14" t="n">
        <f aca="false">N14/N$18</f>
        <v>0.0262008733624454</v>
      </c>
      <c r="O30" s="14" t="n">
        <f aca="false">O14/O$18</f>
        <v>0.0194805194805195</v>
      </c>
      <c r="P30" s="14" t="n">
        <f aca="false">P14/P$18</f>
        <v>0.0483333333333333</v>
      </c>
      <c r="Q30" s="14" t="n">
        <f aca="false">Q14/Q$18</f>
        <v>0.01985559566787</v>
      </c>
      <c r="R30" s="14" t="n">
        <f aca="false">R14/R$18</f>
        <v>0.0463414634146341</v>
      </c>
      <c r="S30" s="14" t="n">
        <f aca="false">S14/S$18</f>
        <v>0.0425196850393701</v>
      </c>
      <c r="T30" s="14" t="n">
        <f aca="false">T14/T$18</f>
        <v>0.0263157894736842</v>
      </c>
      <c r="U30" s="14" t="n">
        <f aca="false">U14/U$18</f>
        <v>0.0267639902676399</v>
      </c>
      <c r="V30" s="14" t="n">
        <f aca="false">V14/V$18</f>
        <v>0.0286677908937605</v>
      </c>
      <c r="W30" s="14" t="n">
        <f aca="false">W14/W$18</f>
        <v>0.0360721442885772</v>
      </c>
      <c r="X30" s="14" t="n">
        <f aca="false">X14/X$18</f>
        <v>0.0160550458715596</v>
      </c>
      <c r="Y30" s="14" t="n">
        <f aca="false">Y14/Y$18</f>
        <v>0.027027027027027</v>
      </c>
      <c r="Z30" s="14" t="n">
        <f aca="false">Z14/Z$18</f>
        <v>0.151515151515152</v>
      </c>
      <c r="AA30" s="15" t="n">
        <f aca="false">AA14/AA$18</f>
        <v>0.0284794851166533</v>
      </c>
    </row>
    <row r="31" customFormat="false" ht="12.75" hidden="false" customHeight="false" outlineLevel="0" collapsed="false">
      <c r="B31" s="8" t="s">
        <v>12</v>
      </c>
      <c r="C31" s="8" t="s">
        <v>35</v>
      </c>
      <c r="D31" s="14" t="n">
        <f aca="false">D15/D$18</f>
        <v>0.00416088765603329</v>
      </c>
      <c r="E31" s="14" t="n">
        <f aca="false">E15/E$18</f>
        <v>0.00350262697022767</v>
      </c>
      <c r="F31" s="14" t="n">
        <f aca="false">F15/F$18</f>
        <v>0.0198675496688742</v>
      </c>
      <c r="G31" s="14" t="n">
        <f aca="false">G15/G$18</f>
        <v>0.0145772594752187</v>
      </c>
      <c r="H31" s="14" t="n">
        <f aca="false">H15/H$18</f>
        <v>0.0186046511627907</v>
      </c>
      <c r="I31" s="14" t="n">
        <f aca="false">I15/I$18</f>
        <v>0.0141732283464567</v>
      </c>
      <c r="J31" s="14" t="n">
        <f aca="false">J15/J$18</f>
        <v>0.0166389351081531</v>
      </c>
      <c r="K31" s="14" t="n">
        <f aca="false">K15/K$18</f>
        <v>0.0130081300813008</v>
      </c>
      <c r="L31" s="14" t="n">
        <f aca="false">L15/L$18</f>
        <v>0.0249584026622296</v>
      </c>
      <c r="M31" s="14" t="n">
        <f aca="false">M15/M$18</f>
        <v>0.0169252468265162</v>
      </c>
      <c r="N31" s="14" t="n">
        <f aca="false">N15/N$18</f>
        <v>0.0174672489082969</v>
      </c>
      <c r="O31" s="14" t="n">
        <f aca="false">O15/O$18</f>
        <v>0.0194805194805195</v>
      </c>
      <c r="P31" s="14" t="n">
        <f aca="false">P15/P$18</f>
        <v>0.02</v>
      </c>
      <c r="Q31" s="14" t="n">
        <f aca="false">Q15/Q$18</f>
        <v>0.00902527075812274</v>
      </c>
      <c r="R31" s="14" t="n">
        <f aca="false">R15/R$18</f>
        <v>0.00487804878048781</v>
      </c>
      <c r="S31" s="14" t="n">
        <f aca="false">S15/S$18</f>
        <v>0.0078740157480315</v>
      </c>
      <c r="T31" s="14" t="n">
        <f aca="false">T15/T$18</f>
        <v>0.0148026315789474</v>
      </c>
      <c r="U31" s="14" t="n">
        <f aca="false">U15/U$18</f>
        <v>0.0170316301703163</v>
      </c>
      <c r="V31" s="14" t="n">
        <f aca="false">V15/V$18</f>
        <v>0.0219224283305228</v>
      </c>
      <c r="W31" s="14" t="n">
        <f aca="false">W15/W$18</f>
        <v>0.030060120240481</v>
      </c>
      <c r="X31" s="14" t="n">
        <f aca="false">X15/X$18</f>
        <v>0.0114678899082569</v>
      </c>
      <c r="Y31" s="14" t="n">
        <f aca="false">Y15/Y$18</f>
        <v>0</v>
      </c>
      <c r="Z31" s="14" t="n">
        <f aca="false">Z15/Z$18</f>
        <v>0</v>
      </c>
      <c r="AA31" s="15" t="n">
        <f aca="false">AA15/AA$18</f>
        <v>0.0150442477876106</v>
      </c>
    </row>
    <row r="32" customFormat="false" ht="12.75" hidden="false" customHeight="false" outlineLevel="0" collapsed="false">
      <c r="B32" s="8" t="s">
        <v>13</v>
      </c>
      <c r="C32" s="8" t="s">
        <v>36</v>
      </c>
      <c r="D32" s="14" t="n">
        <f aca="false">D16/D$18</f>
        <v>0.0013869625520111</v>
      </c>
      <c r="E32" s="14" t="n">
        <f aca="false">E16/E$18</f>
        <v>0</v>
      </c>
      <c r="F32" s="14" t="n">
        <f aca="false">F16/F$18</f>
        <v>0.0022075055187638</v>
      </c>
      <c r="G32" s="14" t="n">
        <f aca="false">G16/G$18</f>
        <v>0.00145772594752187</v>
      </c>
      <c r="H32" s="14" t="n">
        <f aca="false">H16/H$18</f>
        <v>0.00155038759689922</v>
      </c>
      <c r="I32" s="14" t="n">
        <f aca="false">I16/I$18</f>
        <v>0</v>
      </c>
      <c r="J32" s="14" t="n">
        <f aca="false">J16/J$18</f>
        <v>0.00831946755407654</v>
      </c>
      <c r="K32" s="14" t="n">
        <f aca="false">K16/K$18</f>
        <v>0.0016260162601626</v>
      </c>
      <c r="L32" s="14" t="n">
        <f aca="false">L16/L$18</f>
        <v>0.00665557404326123</v>
      </c>
      <c r="M32" s="14" t="n">
        <f aca="false">M16/M$18</f>
        <v>0.00282087447108604</v>
      </c>
      <c r="N32" s="14" t="n">
        <f aca="false">N16/N$18</f>
        <v>0</v>
      </c>
      <c r="O32" s="14" t="n">
        <f aca="false">O16/O$18</f>
        <v>0.00162337662337662</v>
      </c>
      <c r="P32" s="14" t="n">
        <f aca="false">P16/P$18</f>
        <v>0</v>
      </c>
      <c r="Q32" s="14" t="n">
        <f aca="false">Q16/Q$18</f>
        <v>0</v>
      </c>
      <c r="R32" s="14" t="n">
        <f aca="false">R16/R$18</f>
        <v>0</v>
      </c>
      <c r="S32" s="14" t="n">
        <f aca="false">S16/S$18</f>
        <v>0.0015748031496063</v>
      </c>
      <c r="T32" s="14" t="n">
        <f aca="false">T16/T$18</f>
        <v>0.00164473684210526</v>
      </c>
      <c r="U32" s="14" t="n">
        <f aca="false">U16/U$18</f>
        <v>0</v>
      </c>
      <c r="V32" s="14" t="n">
        <f aca="false">V16/V$18</f>
        <v>0.00168634064080944</v>
      </c>
      <c r="W32" s="14" t="n">
        <f aca="false">W16/W$18</f>
        <v>0.00200400801603206</v>
      </c>
      <c r="X32" s="14" t="n">
        <f aca="false">X16/X$18</f>
        <v>0.00458715596330275</v>
      </c>
      <c r="Y32" s="14" t="n">
        <f aca="false">Y16/Y$18</f>
        <v>0</v>
      </c>
      <c r="Z32" s="14" t="n">
        <f aca="false">Z16/Z$18</f>
        <v>0</v>
      </c>
      <c r="AA32" s="15" t="n">
        <f aca="false">AA16/AA$18</f>
        <v>0.00185036202735318</v>
      </c>
    </row>
    <row r="33" customFormat="false" ht="12.75" hidden="false" customHeight="false" outlineLevel="0" collapsed="false">
      <c r="B33" s="8" t="s">
        <v>14</v>
      </c>
      <c r="C33" s="8" t="s">
        <v>37</v>
      </c>
      <c r="D33" s="14" t="n">
        <f aca="false">D17/D$18</f>
        <v>0.00554785020804438</v>
      </c>
      <c r="E33" s="14" t="n">
        <f aca="false">E17/E$18</f>
        <v>0.00350262697022767</v>
      </c>
      <c r="F33" s="14" t="n">
        <f aca="false">F17/F$18</f>
        <v>0.0022075055187638</v>
      </c>
      <c r="G33" s="14" t="n">
        <f aca="false">G17/G$18</f>
        <v>0.00291545189504373</v>
      </c>
      <c r="H33" s="14" t="n">
        <f aca="false">H17/H$18</f>
        <v>0.00310077519379845</v>
      </c>
      <c r="I33" s="14" t="n">
        <f aca="false">I17/I$18</f>
        <v>0.0015748031496063</v>
      </c>
      <c r="J33" s="14" t="n">
        <f aca="false">J17/J$18</f>
        <v>0</v>
      </c>
      <c r="K33" s="14" t="n">
        <f aca="false">K17/K$18</f>
        <v>0.00650406504065041</v>
      </c>
      <c r="L33" s="14" t="n">
        <f aca="false">L17/L$18</f>
        <v>0.00998336106489185</v>
      </c>
      <c r="M33" s="14" t="n">
        <f aca="false">M17/M$18</f>
        <v>0.00846262341325811</v>
      </c>
      <c r="N33" s="14" t="n">
        <f aca="false">N17/N$18</f>
        <v>0.00873362445414847</v>
      </c>
      <c r="O33" s="14" t="n">
        <f aca="false">O17/O$18</f>
        <v>0.0113636363636364</v>
      </c>
      <c r="P33" s="14" t="n">
        <f aca="false">P17/P$18</f>
        <v>0</v>
      </c>
      <c r="Q33" s="14" t="n">
        <f aca="false">Q17/Q$18</f>
        <v>0.00541516245487365</v>
      </c>
      <c r="R33" s="14" t="n">
        <f aca="false">R17/R$18</f>
        <v>0.00487804878048781</v>
      </c>
      <c r="S33" s="14" t="n">
        <f aca="false">S17/S$18</f>
        <v>0.0031496062992126</v>
      </c>
      <c r="T33" s="14" t="n">
        <f aca="false">T17/T$18</f>
        <v>0.0148026315789474</v>
      </c>
      <c r="U33" s="14" t="n">
        <f aca="false">U17/U$18</f>
        <v>0.0024330900243309</v>
      </c>
      <c r="V33" s="14" t="n">
        <f aca="false">V17/V$18</f>
        <v>0.0118043844856661</v>
      </c>
      <c r="W33" s="14" t="n">
        <f aca="false">W17/W$18</f>
        <v>0</v>
      </c>
      <c r="X33" s="14" t="n">
        <f aca="false">X17/X$18</f>
        <v>0.00229357798165138</v>
      </c>
      <c r="Y33" s="14" t="n">
        <f aca="false">Y17/Y$18</f>
        <v>0</v>
      </c>
      <c r="Z33" s="14" t="n">
        <f aca="false">Z17/Z$18</f>
        <v>0</v>
      </c>
      <c r="AA33" s="15" t="n">
        <f aca="false">AA17/AA$18</f>
        <v>0.00530973451327434</v>
      </c>
    </row>
    <row r="34" customFormat="false" ht="12.75" hidden="false" customHeight="false" outlineLevel="0" collapsed="false">
      <c r="D34" s="16" t="n">
        <f aca="false">D18/D$18</f>
        <v>1</v>
      </c>
      <c r="E34" s="16" t="n">
        <f aca="false">E18/E$18</f>
        <v>1</v>
      </c>
      <c r="F34" s="16" t="n">
        <f aca="false">F18/F$18</f>
        <v>1</v>
      </c>
      <c r="G34" s="16" t="n">
        <f aca="false">G18/G$18</f>
        <v>1</v>
      </c>
      <c r="H34" s="16" t="n">
        <f aca="false">H18/H$18</f>
        <v>1</v>
      </c>
      <c r="I34" s="16" t="n">
        <f aca="false">I18/I$18</f>
        <v>1</v>
      </c>
      <c r="J34" s="16" t="n">
        <f aca="false">J18/J$18</f>
        <v>1</v>
      </c>
      <c r="K34" s="16" t="n">
        <f aca="false">K18/K$18</f>
        <v>1</v>
      </c>
      <c r="L34" s="16" t="n">
        <f aca="false">L18/L$18</f>
        <v>1</v>
      </c>
      <c r="M34" s="16" t="n">
        <f aca="false">M18/M$18</f>
        <v>1</v>
      </c>
      <c r="N34" s="16" t="n">
        <f aca="false">N18/N$18</f>
        <v>1</v>
      </c>
      <c r="O34" s="16" t="n">
        <f aca="false">O18/O$18</f>
        <v>1</v>
      </c>
      <c r="P34" s="16" t="n">
        <f aca="false">P18/P$18</f>
        <v>1</v>
      </c>
      <c r="Q34" s="16" t="n">
        <f aca="false">Q18/Q$18</f>
        <v>1</v>
      </c>
      <c r="R34" s="16" t="n">
        <f aca="false">R18/R$18</f>
        <v>1</v>
      </c>
      <c r="S34" s="16" t="n">
        <f aca="false">S18/S$18</f>
        <v>1</v>
      </c>
      <c r="T34" s="16" t="n">
        <f aca="false">T18/T$18</f>
        <v>1</v>
      </c>
      <c r="U34" s="16" t="n">
        <f aca="false">U18/U$18</f>
        <v>1</v>
      </c>
      <c r="V34" s="16" t="n">
        <f aca="false">V18/V$18</f>
        <v>1</v>
      </c>
      <c r="W34" s="16" t="n">
        <f aca="false">W18/W$18</f>
        <v>1</v>
      </c>
      <c r="X34" s="16" t="n">
        <f aca="false">X18/X$18</f>
        <v>1</v>
      </c>
      <c r="Y34" s="16" t="n">
        <f aca="false">Y18/Y$18</f>
        <v>1</v>
      </c>
      <c r="Z34" s="16" t="n">
        <f aca="false">Z18/Z$18</f>
        <v>1</v>
      </c>
      <c r="AA34" s="16" t="n">
        <f aca="false">AA18/AA$18</f>
        <v>1</v>
      </c>
    </row>
  </sheetData>
  <mergeCells count="6">
    <mergeCell ref="B5:C6"/>
    <mergeCell ref="D5:Z5"/>
    <mergeCell ref="AA5:AA6"/>
    <mergeCell ref="B21:C22"/>
    <mergeCell ref="D21:Z21"/>
    <mergeCell ref="AA21:A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5:44:06Z</dcterms:created>
  <dc:creator>Barbara Rejek</dc:creator>
  <dc:description/>
  <dc:language>en-US</dc:language>
  <cp:lastModifiedBy>Justyna Gallas</cp:lastModifiedBy>
  <cp:lastPrinted>2006-11-10T12:47:40Z</cp:lastPrinted>
  <dcterms:modified xsi:type="dcterms:W3CDTF">2015-05-11T07:50:40Z</dcterms:modified>
  <cp:revision>0</cp:revision>
  <dc:subject/>
  <dc:title/>
</cp:coreProperties>
</file>