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Pronie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12</xdr:rowOff>
              </xdr:from>
              <xdr:to>
                <xdr:col>17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2">
  <si>
    <t xml:space="preserve">Kierunek: Oborniki - Murowana Goślina</t>
  </si>
  <si>
    <t xml:space="preserve">Przystanek</t>
  </si>
  <si>
    <t xml:space="preserve">dni robocze </t>
  </si>
  <si>
    <t xml:space="preserve">soboty</t>
  </si>
  <si>
    <t xml:space="preserve">niedziele i święta</t>
  </si>
  <si>
    <t xml:space="preserve">Oborniki Dworzec Autobusowy</t>
  </si>
  <si>
    <t xml:space="preserve">Oborniki ukowska</t>
  </si>
  <si>
    <t xml:space="preserve">Łukowo</t>
  </si>
  <si>
    <t xml:space="preserve">Żerniki</t>
  </si>
  <si>
    <t xml:space="preserve">Uchorowo centrum wsi</t>
  </si>
  <si>
    <t xml:space="preserve">Uchorowo początek wsi</t>
  </si>
  <si>
    <t xml:space="preserve">Białężyn/Uchorowo</t>
  </si>
  <si>
    <t xml:space="preserve">Białężyn</t>
  </si>
  <si>
    <t xml:space="preserve">Białęgi</t>
  </si>
  <si>
    <t xml:space="preserve">Przebędowo przy blokach</t>
  </si>
  <si>
    <t xml:space="preserve">MG ul. Rogozińska/ Przebedowo</t>
  </si>
  <si>
    <t xml:space="preserve">MG ul. Rogozińska LZD</t>
  </si>
  <si>
    <t xml:space="preserve">MG ul. Poznanska Śródmieście</t>
  </si>
  <si>
    <t xml:space="preserve">MG ul. Poznanska cmentarz</t>
  </si>
  <si>
    <t xml:space="preserve">MG ul. Długa</t>
  </si>
  <si>
    <t xml:space="preserve">MG Gen. T. Kutrzeby</t>
  </si>
  <si>
    <t xml:space="preserve">Kierunek: Murowana Goślina - Oborni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2" min="2" style="0" width="7.7"/>
    <col collapsed="false" customWidth="true" hidden="false" outlineLevel="0" max="13" min="13" style="0" width="1.99"/>
    <col collapsed="false" customWidth="true" hidden="false" outlineLevel="0" max="16" min="14" style="0" width="7.7"/>
    <col collapsed="false" customWidth="true" hidden="false" outlineLevel="0" max="20" min="20" style="0" width="1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 t="s">
        <v>3</v>
      </c>
      <c r="O4" s="4"/>
      <c r="P4" s="4"/>
      <c r="Q4" s="4"/>
      <c r="R4" s="4"/>
      <c r="S4" s="4"/>
      <c r="U4" s="4" t="s">
        <v>4</v>
      </c>
      <c r="V4" s="4"/>
      <c r="W4" s="4"/>
    </row>
    <row r="5" customFormat="false" ht="15" hidden="false" customHeight="false" outlineLevel="0" collapsed="false">
      <c r="A5" s="6" t="s">
        <v>5</v>
      </c>
      <c r="B5" s="7" t="n">
        <v>4.25</v>
      </c>
      <c r="C5" s="8" t="n">
        <v>6</v>
      </c>
      <c r="D5" s="8" t="n">
        <v>7.3</v>
      </c>
      <c r="E5" s="8" t="n">
        <v>9.2</v>
      </c>
      <c r="F5" s="9" t="n">
        <v>11.1</v>
      </c>
      <c r="G5" s="8" t="n">
        <v>12.25</v>
      </c>
      <c r="H5" s="10" t="n">
        <v>14.1</v>
      </c>
      <c r="I5" s="9" t="n">
        <v>15.2</v>
      </c>
      <c r="J5" s="8" t="n">
        <v>16.5</v>
      </c>
      <c r="K5" s="8" t="n">
        <v>18.1</v>
      </c>
      <c r="L5" s="11" t="n">
        <v>19.3</v>
      </c>
      <c r="M5" s="12"/>
      <c r="N5" s="8" t="n">
        <v>6.3</v>
      </c>
      <c r="O5" s="8" t="n">
        <v>8.1</v>
      </c>
      <c r="P5" s="8" t="n">
        <v>10.3</v>
      </c>
      <c r="Q5" s="8" t="n">
        <v>12.4</v>
      </c>
      <c r="R5" s="8" t="n">
        <v>15.15</v>
      </c>
      <c r="S5" s="8" t="n">
        <v>17.4</v>
      </c>
      <c r="U5" s="10" t="n">
        <v>9.25</v>
      </c>
      <c r="V5" s="10" t="n">
        <v>12.45</v>
      </c>
      <c r="W5" s="10" t="n">
        <v>17.4</v>
      </c>
    </row>
    <row r="6" customFormat="false" ht="15" hidden="false" customHeight="false" outlineLevel="0" collapsed="false">
      <c r="A6" s="13" t="s">
        <v>6</v>
      </c>
      <c r="B6" s="14" t="n">
        <f aca="false">B5+0.02</f>
        <v>4.27</v>
      </c>
      <c r="C6" s="15" t="n">
        <f aca="false">C5+0.02</f>
        <v>6.02</v>
      </c>
      <c r="D6" s="15" t="n">
        <f aca="false">D5+0.02</f>
        <v>7.32</v>
      </c>
      <c r="E6" s="15" t="n">
        <f aca="false">E5+0.02</f>
        <v>9.22</v>
      </c>
      <c r="F6" s="16" t="n">
        <f aca="false">F5+0.02</f>
        <v>11.12</v>
      </c>
      <c r="G6" s="15" t="n">
        <f aca="false">G5+0.02</f>
        <v>12.27</v>
      </c>
      <c r="H6" s="15" t="n">
        <f aca="false">H5+0.02</f>
        <v>14.12</v>
      </c>
      <c r="I6" s="16" t="n">
        <f aca="false">I5+0.02</f>
        <v>15.22</v>
      </c>
      <c r="J6" s="15" t="n">
        <f aca="false">J5+0.02</f>
        <v>16.52</v>
      </c>
      <c r="K6" s="15" t="n">
        <f aca="false">K5+0.02</f>
        <v>18.12</v>
      </c>
      <c r="L6" s="15" t="n">
        <f aca="false">L5+0.02</f>
        <v>19.32</v>
      </c>
      <c r="M6" s="17"/>
      <c r="N6" s="15" t="n">
        <f aca="false">N5+0.02</f>
        <v>6.32</v>
      </c>
      <c r="O6" s="15" t="n">
        <f aca="false">O5+0.02</f>
        <v>8.12</v>
      </c>
      <c r="P6" s="15" t="n">
        <f aca="false">P5+0.02</f>
        <v>10.32</v>
      </c>
      <c r="Q6" s="15" t="n">
        <f aca="false">Q5+0.02</f>
        <v>12.42</v>
      </c>
      <c r="R6" s="15" t="n">
        <f aca="false">R5+0.02</f>
        <v>15.17</v>
      </c>
      <c r="S6" s="15" t="n">
        <f aca="false">S5+0.02</f>
        <v>17.42</v>
      </c>
      <c r="U6" s="15" t="n">
        <f aca="false">U5+0.02</f>
        <v>9.27</v>
      </c>
      <c r="V6" s="15" t="n">
        <f aca="false">V5+0.02</f>
        <v>12.47</v>
      </c>
      <c r="W6" s="15" t="n">
        <f aca="false">W5+0.02</f>
        <v>17.42</v>
      </c>
    </row>
    <row r="7" customFormat="false" ht="15" hidden="false" customHeight="false" outlineLevel="0" collapsed="false">
      <c r="A7" s="18" t="s">
        <v>7</v>
      </c>
      <c r="B7" s="14" t="n">
        <f aca="false">B6+0.04</f>
        <v>4.31</v>
      </c>
      <c r="C7" s="15" t="n">
        <f aca="false">C6+0.04</f>
        <v>6.06</v>
      </c>
      <c r="D7" s="15" t="n">
        <f aca="false">D6+0.04</f>
        <v>7.36</v>
      </c>
      <c r="E7" s="15" t="n">
        <f aca="false">E6+0.04</f>
        <v>9.26</v>
      </c>
      <c r="F7" s="16" t="n">
        <f aca="false">F6+0.04</f>
        <v>11.16</v>
      </c>
      <c r="G7" s="15" t="n">
        <f aca="false">G6+0.04</f>
        <v>12.31</v>
      </c>
      <c r="H7" s="15" t="n">
        <f aca="false">H6+0.04</f>
        <v>14.16</v>
      </c>
      <c r="I7" s="16" t="n">
        <f aca="false">I6+0.04</f>
        <v>15.26</v>
      </c>
      <c r="J7" s="15" t="n">
        <f aca="false">J6+0.04</f>
        <v>16.56</v>
      </c>
      <c r="K7" s="15" t="n">
        <f aca="false">K6+0.04</f>
        <v>18.16</v>
      </c>
      <c r="L7" s="15" t="n">
        <f aca="false">L6+0.04</f>
        <v>19.36</v>
      </c>
      <c r="M7" s="17"/>
      <c r="N7" s="15" t="n">
        <f aca="false">N6+0.04</f>
        <v>6.36</v>
      </c>
      <c r="O7" s="15" t="n">
        <f aca="false">O6+0.04</f>
        <v>8.16</v>
      </c>
      <c r="P7" s="15" t="n">
        <f aca="false">P6+0.04</f>
        <v>10.36</v>
      </c>
      <c r="Q7" s="15" t="n">
        <f aca="false">Q6+0.04</f>
        <v>12.46</v>
      </c>
      <c r="R7" s="15" t="n">
        <f aca="false">R6+0.04</f>
        <v>15.21</v>
      </c>
      <c r="S7" s="15" t="n">
        <f aca="false">S6+0.04</f>
        <v>17.46</v>
      </c>
      <c r="U7" s="15" t="n">
        <f aca="false">U6+0.04</f>
        <v>9.31</v>
      </c>
      <c r="V7" s="15" t="n">
        <f aca="false">V6+0.04</f>
        <v>12.51</v>
      </c>
      <c r="W7" s="15" t="n">
        <f aca="false">W6+0.04</f>
        <v>17.46</v>
      </c>
    </row>
    <row r="8" customFormat="false" ht="15" hidden="false" customHeight="false" outlineLevel="0" collapsed="false">
      <c r="A8" s="18" t="s">
        <v>8</v>
      </c>
      <c r="B8" s="14" t="n">
        <f aca="false">B7+0.05</f>
        <v>4.36</v>
      </c>
      <c r="C8" s="15" t="n">
        <f aca="false">C7+0.05</f>
        <v>6.11</v>
      </c>
      <c r="D8" s="15" t="n">
        <f aca="false">D7+0.05</f>
        <v>7.41</v>
      </c>
      <c r="E8" s="15" t="n">
        <f aca="false">E7+0.05</f>
        <v>9.31</v>
      </c>
      <c r="F8" s="16" t="n">
        <f aca="false">F7+0.05</f>
        <v>11.21</v>
      </c>
      <c r="G8" s="15" t="n">
        <f aca="false">G7+0.05</f>
        <v>12.36</v>
      </c>
      <c r="H8" s="15" t="n">
        <f aca="false">H7+0.05</f>
        <v>14.21</v>
      </c>
      <c r="I8" s="16" t="n">
        <f aca="false">I7+0.05</f>
        <v>15.31</v>
      </c>
      <c r="J8" s="15" t="n">
        <v>17.01</v>
      </c>
      <c r="K8" s="15" t="n">
        <f aca="false">K7+0.05</f>
        <v>18.21</v>
      </c>
      <c r="L8" s="15" t="n">
        <f aca="false">L7+0.05</f>
        <v>19.41</v>
      </c>
      <c r="M8" s="17"/>
      <c r="N8" s="15" t="n">
        <f aca="false">N7+0.05</f>
        <v>6.41</v>
      </c>
      <c r="O8" s="15" t="n">
        <f aca="false">O7+0.05</f>
        <v>8.21</v>
      </c>
      <c r="P8" s="15" t="n">
        <f aca="false">P7+0.05</f>
        <v>10.41</v>
      </c>
      <c r="Q8" s="15" t="n">
        <f aca="false">Q7+0.05</f>
        <v>12.51</v>
      </c>
      <c r="R8" s="15" t="n">
        <f aca="false">R7+0.05</f>
        <v>15.26</v>
      </c>
      <c r="S8" s="15" t="n">
        <f aca="false">S7+0.05</f>
        <v>17.51</v>
      </c>
      <c r="U8" s="15" t="n">
        <f aca="false">U7+0.05</f>
        <v>9.36</v>
      </c>
      <c r="V8" s="15" t="n">
        <f aca="false">V7+0.05</f>
        <v>12.56</v>
      </c>
      <c r="W8" s="15" t="n">
        <f aca="false">W7+0.05</f>
        <v>17.51</v>
      </c>
    </row>
    <row r="9" customFormat="false" ht="15" hidden="false" customHeight="false" outlineLevel="0" collapsed="false">
      <c r="A9" s="18" t="s">
        <v>9</v>
      </c>
      <c r="B9" s="14" t="n">
        <f aca="false">B8+0.03</f>
        <v>4.39</v>
      </c>
      <c r="C9" s="15" t="n">
        <f aca="false">C8+0.03</f>
        <v>6.14</v>
      </c>
      <c r="D9" s="15" t="n">
        <f aca="false">D8+0.03</f>
        <v>7.44</v>
      </c>
      <c r="E9" s="15" t="n">
        <f aca="false">E8+0.03</f>
        <v>9.34</v>
      </c>
      <c r="F9" s="16" t="n">
        <f aca="false">F8+0.03</f>
        <v>11.24</v>
      </c>
      <c r="G9" s="15" t="n">
        <f aca="false">G8+0.03</f>
        <v>12.39</v>
      </c>
      <c r="H9" s="15" t="n">
        <f aca="false">H8+0.03</f>
        <v>14.24</v>
      </c>
      <c r="I9" s="16" t="n">
        <f aca="false">I8+0.03</f>
        <v>15.34</v>
      </c>
      <c r="J9" s="15" t="n">
        <f aca="false">J8+0.03</f>
        <v>17.04</v>
      </c>
      <c r="K9" s="15" t="n">
        <f aca="false">K8+0.03</f>
        <v>18.24</v>
      </c>
      <c r="L9" s="15" t="n">
        <f aca="false">L8+0.03</f>
        <v>19.44</v>
      </c>
      <c r="M9" s="17"/>
      <c r="N9" s="15" t="n">
        <f aca="false">N8+0.03</f>
        <v>6.44</v>
      </c>
      <c r="O9" s="15" t="n">
        <f aca="false">O8+0.03</f>
        <v>8.24</v>
      </c>
      <c r="P9" s="15" t="n">
        <f aca="false">P8+0.03</f>
        <v>10.44</v>
      </c>
      <c r="Q9" s="15" t="n">
        <f aca="false">Q8+0.03</f>
        <v>12.54</v>
      </c>
      <c r="R9" s="15" t="n">
        <f aca="false">R8+0.03</f>
        <v>15.29</v>
      </c>
      <c r="S9" s="15" t="n">
        <f aca="false">S8+0.03</f>
        <v>17.54</v>
      </c>
      <c r="U9" s="15" t="n">
        <f aca="false">U8+0.03</f>
        <v>9.39</v>
      </c>
      <c r="V9" s="15" t="n">
        <f aca="false">V8+0.03</f>
        <v>12.59</v>
      </c>
      <c r="W9" s="15" t="n">
        <f aca="false">W8+0.03</f>
        <v>17.54</v>
      </c>
    </row>
    <row r="10" customFormat="false" ht="15" hidden="false" customHeight="false" outlineLevel="0" collapsed="false">
      <c r="A10" s="18" t="s">
        <v>10</v>
      </c>
      <c r="B10" s="14" t="n">
        <f aca="false">B9+0.01</f>
        <v>4.4</v>
      </c>
      <c r="C10" s="15" t="n">
        <f aca="false">C9+0.01</f>
        <v>6.15</v>
      </c>
      <c r="D10" s="15" t="n">
        <f aca="false">D9+0.01</f>
        <v>7.45</v>
      </c>
      <c r="E10" s="15" t="n">
        <f aca="false">E9+0.01</f>
        <v>9.35</v>
      </c>
      <c r="F10" s="16" t="n">
        <f aca="false">F9+0.01</f>
        <v>11.25</v>
      </c>
      <c r="G10" s="15" t="n">
        <f aca="false">G9+0.01</f>
        <v>12.4</v>
      </c>
      <c r="H10" s="15" t="n">
        <f aca="false">H9+0.01</f>
        <v>14.25</v>
      </c>
      <c r="I10" s="16" t="n">
        <f aca="false">I9+0.01</f>
        <v>15.35</v>
      </c>
      <c r="J10" s="15" t="n">
        <f aca="false">J9+0.01</f>
        <v>17.05</v>
      </c>
      <c r="K10" s="15" t="n">
        <f aca="false">K9+0.01</f>
        <v>18.25</v>
      </c>
      <c r="L10" s="15" t="n">
        <f aca="false">L9+0.01</f>
        <v>19.45</v>
      </c>
      <c r="M10" s="17"/>
      <c r="N10" s="15" t="n">
        <f aca="false">N9+0.01</f>
        <v>6.45</v>
      </c>
      <c r="O10" s="15" t="n">
        <f aca="false">O9+0.01</f>
        <v>8.25</v>
      </c>
      <c r="P10" s="15" t="n">
        <f aca="false">P9+0.01</f>
        <v>10.45</v>
      </c>
      <c r="Q10" s="15" t="n">
        <f aca="false">Q9+0.01</f>
        <v>12.55</v>
      </c>
      <c r="R10" s="15" t="n">
        <f aca="false">R9+0.01</f>
        <v>15.3</v>
      </c>
      <c r="S10" s="15" t="n">
        <f aca="false">S9+0.01</f>
        <v>17.55</v>
      </c>
      <c r="U10" s="15" t="n">
        <f aca="false">U9+0.01</f>
        <v>9.4</v>
      </c>
      <c r="V10" s="15" t="n">
        <v>13</v>
      </c>
      <c r="W10" s="15" t="n">
        <f aca="false">W9+0.01</f>
        <v>17.55</v>
      </c>
    </row>
    <row r="11" customFormat="false" ht="15" hidden="false" customHeight="false" outlineLevel="0" collapsed="false">
      <c r="A11" s="18" t="s">
        <v>11</v>
      </c>
      <c r="B11" s="14" t="n">
        <f aca="false">B10+0.02</f>
        <v>4.42</v>
      </c>
      <c r="C11" s="15" t="n">
        <f aca="false">C10+0.02</f>
        <v>6.17</v>
      </c>
      <c r="D11" s="15" t="n">
        <f aca="false">D10+0.02</f>
        <v>7.47</v>
      </c>
      <c r="E11" s="15" t="n">
        <f aca="false">E10+0.02</f>
        <v>9.37</v>
      </c>
      <c r="F11" s="16" t="n">
        <f aca="false">F10+0.02</f>
        <v>11.27</v>
      </c>
      <c r="G11" s="15" t="n">
        <f aca="false">G10+0.02</f>
        <v>12.42</v>
      </c>
      <c r="H11" s="15" t="n">
        <f aca="false">H10+0.02</f>
        <v>14.27</v>
      </c>
      <c r="I11" s="16" t="n">
        <f aca="false">I10+0.02</f>
        <v>15.37</v>
      </c>
      <c r="J11" s="15" t="n">
        <f aca="false">J10+0.02</f>
        <v>17.07</v>
      </c>
      <c r="K11" s="15" t="n">
        <f aca="false">K10+0.02</f>
        <v>18.27</v>
      </c>
      <c r="L11" s="15" t="n">
        <f aca="false">L10+0.02</f>
        <v>19.47</v>
      </c>
      <c r="M11" s="17"/>
      <c r="N11" s="15" t="n">
        <f aca="false">N10+0.02</f>
        <v>6.47</v>
      </c>
      <c r="O11" s="15" t="n">
        <f aca="false">O10+0.02</f>
        <v>8.27</v>
      </c>
      <c r="P11" s="15" t="n">
        <f aca="false">P10+0.02</f>
        <v>10.47</v>
      </c>
      <c r="Q11" s="15" t="n">
        <f aca="false">Q10+0.02</f>
        <v>12.57</v>
      </c>
      <c r="R11" s="15" t="n">
        <f aca="false">R10+0.02</f>
        <v>15.32</v>
      </c>
      <c r="S11" s="15" t="n">
        <f aca="false">S10+0.02</f>
        <v>17.57</v>
      </c>
      <c r="U11" s="15" t="n">
        <f aca="false">U10+0.02</f>
        <v>9.42</v>
      </c>
      <c r="V11" s="15" t="n">
        <f aca="false">V10+0.02</f>
        <v>13.02</v>
      </c>
      <c r="W11" s="15" t="n">
        <f aca="false">W10+0.02</f>
        <v>17.57</v>
      </c>
    </row>
    <row r="12" customFormat="false" ht="15" hidden="false" customHeight="false" outlineLevel="0" collapsed="false">
      <c r="A12" s="18" t="s">
        <v>12</v>
      </c>
      <c r="B12" s="14" t="n">
        <f aca="false">B11+0.02</f>
        <v>4.44</v>
      </c>
      <c r="C12" s="15" t="n">
        <f aca="false">C11+0.02</f>
        <v>6.19</v>
      </c>
      <c r="D12" s="15" t="n">
        <f aca="false">D11+0.02</f>
        <v>7.49</v>
      </c>
      <c r="E12" s="15" t="n">
        <f aca="false">E11+0.02</f>
        <v>9.39</v>
      </c>
      <c r="F12" s="16" t="n">
        <f aca="false">F11+0.02</f>
        <v>11.29</v>
      </c>
      <c r="G12" s="15" t="n">
        <f aca="false">G11+0.02</f>
        <v>12.44</v>
      </c>
      <c r="H12" s="15" t="n">
        <f aca="false">H11+0.02</f>
        <v>14.29</v>
      </c>
      <c r="I12" s="16" t="n">
        <f aca="false">I11+0.02</f>
        <v>15.39</v>
      </c>
      <c r="J12" s="15" t="n">
        <f aca="false">J11+0.02</f>
        <v>17.09</v>
      </c>
      <c r="K12" s="15" t="n">
        <f aca="false">K11+0.02</f>
        <v>18.29</v>
      </c>
      <c r="L12" s="15" t="n">
        <f aca="false">L11+0.02</f>
        <v>19.49</v>
      </c>
      <c r="M12" s="17"/>
      <c r="N12" s="15" t="n">
        <f aca="false">N11+0.02</f>
        <v>6.49</v>
      </c>
      <c r="O12" s="15" t="n">
        <f aca="false">O11+0.02</f>
        <v>8.29</v>
      </c>
      <c r="P12" s="15" t="n">
        <f aca="false">P11+0.02</f>
        <v>10.49</v>
      </c>
      <c r="Q12" s="15" t="n">
        <f aca="false">Q11+0.02</f>
        <v>12.59</v>
      </c>
      <c r="R12" s="15" t="n">
        <f aca="false">R11+0.02</f>
        <v>15.34</v>
      </c>
      <c r="S12" s="15" t="n">
        <f aca="false">S11+0.02</f>
        <v>17.59</v>
      </c>
      <c r="U12" s="15" t="n">
        <f aca="false">U11+0.02</f>
        <v>9.44</v>
      </c>
      <c r="V12" s="15" t="n">
        <f aca="false">V11+0.02</f>
        <v>13.04</v>
      </c>
      <c r="W12" s="15" t="n">
        <f aca="false">W11+0.02</f>
        <v>17.59</v>
      </c>
    </row>
    <row r="13" customFormat="false" ht="15" hidden="false" customHeight="false" outlineLevel="0" collapsed="false">
      <c r="A13" s="18" t="s">
        <v>13</v>
      </c>
      <c r="B13" s="14" t="n">
        <f aca="false">B12+0.03</f>
        <v>4.47</v>
      </c>
      <c r="C13" s="15" t="n">
        <f aca="false">C12+0.03</f>
        <v>6.22</v>
      </c>
      <c r="D13" s="15" t="n">
        <f aca="false">D12+0.03</f>
        <v>7.52</v>
      </c>
      <c r="E13" s="15" t="n">
        <f aca="false">E12+0.03</f>
        <v>9.42</v>
      </c>
      <c r="F13" s="16" t="n">
        <f aca="false">F12+0.03</f>
        <v>11.32</v>
      </c>
      <c r="G13" s="15" t="n">
        <f aca="false">G12+0.03</f>
        <v>12.47</v>
      </c>
      <c r="H13" s="15" t="n">
        <f aca="false">H12+0.03</f>
        <v>14.32</v>
      </c>
      <c r="I13" s="16" t="n">
        <f aca="false">I12+0.03</f>
        <v>15.42</v>
      </c>
      <c r="J13" s="15" t="n">
        <f aca="false">J12+0.03</f>
        <v>17.12</v>
      </c>
      <c r="K13" s="15" t="n">
        <f aca="false">K12+0.03</f>
        <v>18.32</v>
      </c>
      <c r="L13" s="15" t="n">
        <f aca="false">L12+0.03</f>
        <v>19.52</v>
      </c>
      <c r="M13" s="17"/>
      <c r="N13" s="15" t="n">
        <f aca="false">N12+0.03</f>
        <v>6.52</v>
      </c>
      <c r="O13" s="15" t="n">
        <f aca="false">O12+0.03</f>
        <v>8.32</v>
      </c>
      <c r="P13" s="15" t="n">
        <f aca="false">P12+0.03</f>
        <v>10.52</v>
      </c>
      <c r="Q13" s="15" t="n">
        <v>13.02</v>
      </c>
      <c r="R13" s="15" t="n">
        <f aca="false">R12+0.03</f>
        <v>15.37</v>
      </c>
      <c r="S13" s="15" t="n">
        <v>18.02</v>
      </c>
      <c r="U13" s="15" t="n">
        <f aca="false">U12+0.03</f>
        <v>9.47</v>
      </c>
      <c r="V13" s="15" t="n">
        <f aca="false">V12+0.03</f>
        <v>13.07</v>
      </c>
      <c r="W13" s="15" t="n">
        <v>18.02</v>
      </c>
    </row>
    <row r="14" customFormat="false" ht="15" hidden="false" customHeight="false" outlineLevel="0" collapsed="false">
      <c r="A14" s="18" t="s">
        <v>14</v>
      </c>
      <c r="B14" s="14" t="n">
        <f aca="false">B13+0.04</f>
        <v>4.51</v>
      </c>
      <c r="C14" s="15" t="n">
        <f aca="false">C13+0.04</f>
        <v>6.26</v>
      </c>
      <c r="D14" s="15" t="n">
        <f aca="false">D13+0.04</f>
        <v>7.56</v>
      </c>
      <c r="E14" s="15" t="n">
        <f aca="false">E13+0.04</f>
        <v>9.46</v>
      </c>
      <c r="F14" s="16" t="n">
        <f aca="false">F13+0.04</f>
        <v>11.36</v>
      </c>
      <c r="G14" s="15" t="n">
        <f aca="false">G13+0.04</f>
        <v>12.51</v>
      </c>
      <c r="H14" s="15" t="n">
        <f aca="false">H13+0.04</f>
        <v>14.36</v>
      </c>
      <c r="I14" s="16" t="n">
        <f aca="false">I13+0.04</f>
        <v>15.46</v>
      </c>
      <c r="J14" s="15" t="n">
        <f aca="false">J13+0.04</f>
        <v>17.16</v>
      </c>
      <c r="K14" s="15" t="n">
        <f aca="false">K13+0.04</f>
        <v>18.36</v>
      </c>
      <c r="L14" s="15" t="n">
        <f aca="false">L13+0.04</f>
        <v>19.56</v>
      </c>
      <c r="M14" s="17"/>
      <c r="N14" s="15" t="n">
        <f aca="false">N13+0.04</f>
        <v>6.56</v>
      </c>
      <c r="O14" s="15" t="n">
        <f aca="false">O13+0.04</f>
        <v>8.36</v>
      </c>
      <c r="P14" s="15" t="n">
        <f aca="false">P13+0.04</f>
        <v>10.56</v>
      </c>
      <c r="Q14" s="15" t="n">
        <f aca="false">Q13+0.04</f>
        <v>13.06</v>
      </c>
      <c r="R14" s="15" t="n">
        <f aca="false">R13+0.04</f>
        <v>15.41</v>
      </c>
      <c r="S14" s="15" t="n">
        <f aca="false">S13+0.04</f>
        <v>18.06</v>
      </c>
      <c r="U14" s="15" t="n">
        <f aca="false">U13+0.04</f>
        <v>9.51</v>
      </c>
      <c r="V14" s="15" t="n">
        <f aca="false">V13+0.04</f>
        <v>13.11</v>
      </c>
      <c r="W14" s="15" t="n">
        <f aca="false">W13+0.04</f>
        <v>18.06</v>
      </c>
    </row>
    <row r="15" customFormat="false" ht="15" hidden="false" customHeight="false" outlineLevel="0" collapsed="false">
      <c r="A15" s="18" t="s">
        <v>15</v>
      </c>
      <c r="B15" s="14" t="n">
        <f aca="false">B14+0.01</f>
        <v>4.52</v>
      </c>
      <c r="C15" s="15" t="n">
        <f aca="false">C14+0.01</f>
        <v>6.27</v>
      </c>
      <c r="D15" s="15" t="n">
        <f aca="false">D14+0.01</f>
        <v>7.57</v>
      </c>
      <c r="E15" s="15" t="n">
        <f aca="false">E14+0.01</f>
        <v>9.47</v>
      </c>
      <c r="F15" s="16" t="n">
        <f aca="false">F14+0.01</f>
        <v>11.37</v>
      </c>
      <c r="G15" s="15" t="n">
        <f aca="false">G14+0.01</f>
        <v>12.52</v>
      </c>
      <c r="H15" s="15" t="n">
        <f aca="false">H14+0.01</f>
        <v>14.37</v>
      </c>
      <c r="I15" s="16" t="n">
        <f aca="false">I14+0.01</f>
        <v>15.47</v>
      </c>
      <c r="J15" s="15" t="n">
        <f aca="false">J14+0.01</f>
        <v>17.17</v>
      </c>
      <c r="K15" s="15" t="n">
        <f aca="false">K14+0.01</f>
        <v>18.37</v>
      </c>
      <c r="L15" s="15" t="n">
        <f aca="false">L14+0.01</f>
        <v>19.57</v>
      </c>
      <c r="M15" s="17"/>
      <c r="N15" s="15" t="n">
        <f aca="false">N14+0.01</f>
        <v>6.57</v>
      </c>
      <c r="O15" s="15" t="n">
        <f aca="false">O14+0.01</f>
        <v>8.37</v>
      </c>
      <c r="P15" s="15" t="n">
        <f aca="false">P14+0.01</f>
        <v>10.57</v>
      </c>
      <c r="Q15" s="15" t="n">
        <f aca="false">Q14+0.01</f>
        <v>13.07</v>
      </c>
      <c r="R15" s="15" t="n">
        <f aca="false">R14+0.01</f>
        <v>15.42</v>
      </c>
      <c r="S15" s="15" t="n">
        <f aca="false">S14+0.01</f>
        <v>18.07</v>
      </c>
      <c r="U15" s="15" t="n">
        <f aca="false">U14+0.01</f>
        <v>9.52</v>
      </c>
      <c r="V15" s="15" t="n">
        <f aca="false">V14+0.01</f>
        <v>13.12</v>
      </c>
      <c r="W15" s="15" t="n">
        <f aca="false">W14+0.01</f>
        <v>18.07</v>
      </c>
    </row>
    <row r="16" customFormat="false" ht="15" hidden="false" customHeight="false" outlineLevel="0" collapsed="false">
      <c r="A16" s="18" t="s">
        <v>16</v>
      </c>
      <c r="B16" s="14" t="n">
        <f aca="false">B15+0.01</f>
        <v>4.53</v>
      </c>
      <c r="C16" s="15" t="n">
        <f aca="false">C15+0.01</f>
        <v>6.28</v>
      </c>
      <c r="D16" s="15" t="n">
        <f aca="false">D15+0.01</f>
        <v>7.58</v>
      </c>
      <c r="E16" s="15" t="n">
        <f aca="false">E15+0.01</f>
        <v>9.48</v>
      </c>
      <c r="F16" s="16" t="n">
        <f aca="false">F15+0.01</f>
        <v>11.38</v>
      </c>
      <c r="G16" s="15" t="n">
        <f aca="false">G15+0.01</f>
        <v>12.53</v>
      </c>
      <c r="H16" s="15" t="n">
        <f aca="false">H15+0.01</f>
        <v>14.38</v>
      </c>
      <c r="I16" s="16" t="n">
        <f aca="false">I15+0.01</f>
        <v>15.48</v>
      </c>
      <c r="J16" s="15" t="n">
        <f aca="false">J15+0.01</f>
        <v>17.18</v>
      </c>
      <c r="K16" s="15" t="n">
        <f aca="false">K15+0.01</f>
        <v>18.38</v>
      </c>
      <c r="L16" s="15" t="n">
        <f aca="false">L15+0.01</f>
        <v>19.58</v>
      </c>
      <c r="M16" s="17"/>
      <c r="N16" s="15" t="n">
        <f aca="false">N15+0.01</f>
        <v>6.58</v>
      </c>
      <c r="O16" s="15" t="n">
        <f aca="false">O15+0.01</f>
        <v>8.38</v>
      </c>
      <c r="P16" s="15" t="n">
        <f aca="false">P15+0.01</f>
        <v>10.58</v>
      </c>
      <c r="Q16" s="15" t="n">
        <f aca="false">Q15+0.01</f>
        <v>13.08</v>
      </c>
      <c r="R16" s="15" t="n">
        <f aca="false">R15+0.01</f>
        <v>15.43</v>
      </c>
      <c r="S16" s="15" t="n">
        <f aca="false">S15+0.01</f>
        <v>18.08</v>
      </c>
      <c r="U16" s="15" t="n">
        <f aca="false">U15+0.01</f>
        <v>9.53</v>
      </c>
      <c r="V16" s="15" t="n">
        <f aca="false">V15+0.01</f>
        <v>13.13</v>
      </c>
      <c r="W16" s="15" t="n">
        <f aca="false">W15+0.01</f>
        <v>18.08</v>
      </c>
    </row>
    <row r="17" customFormat="false" ht="15" hidden="false" customHeight="false" outlineLevel="0" collapsed="false">
      <c r="A17" s="18" t="s">
        <v>17</v>
      </c>
      <c r="B17" s="14" t="n">
        <f aca="false">B16+0.01</f>
        <v>4.54</v>
      </c>
      <c r="C17" s="15" t="n">
        <f aca="false">C16+0.01</f>
        <v>6.29</v>
      </c>
      <c r="D17" s="15" t="n">
        <f aca="false">D16+0.01</f>
        <v>7.59</v>
      </c>
      <c r="E17" s="15" t="n">
        <f aca="false">E16+0.01</f>
        <v>9.49</v>
      </c>
      <c r="F17" s="16" t="n">
        <f aca="false">F16+0.01</f>
        <v>11.39</v>
      </c>
      <c r="G17" s="15" t="n">
        <f aca="false">G16+0.01</f>
        <v>12.54</v>
      </c>
      <c r="H17" s="15" t="n">
        <f aca="false">H16+0.01</f>
        <v>14.39</v>
      </c>
      <c r="I17" s="16" t="n">
        <f aca="false">I16+0.01</f>
        <v>15.49</v>
      </c>
      <c r="J17" s="15" t="n">
        <f aca="false">J16+0.01</f>
        <v>17.19</v>
      </c>
      <c r="K17" s="15" t="n">
        <f aca="false">K16+0.01</f>
        <v>18.39</v>
      </c>
      <c r="L17" s="15" t="n">
        <f aca="false">L16+0.01</f>
        <v>19.59</v>
      </c>
      <c r="M17" s="17"/>
      <c r="N17" s="15" t="n">
        <f aca="false">N16+0.01</f>
        <v>6.59</v>
      </c>
      <c r="O17" s="15" t="n">
        <f aca="false">O16+0.01</f>
        <v>8.39</v>
      </c>
      <c r="P17" s="15" t="n">
        <f aca="false">P16+0.01</f>
        <v>10.59</v>
      </c>
      <c r="Q17" s="15" t="n">
        <f aca="false">Q16+0.01</f>
        <v>13.09</v>
      </c>
      <c r="R17" s="15" t="n">
        <f aca="false">R16+0.01</f>
        <v>15.44</v>
      </c>
      <c r="S17" s="15" t="n">
        <f aca="false">S16+0.01</f>
        <v>18.09</v>
      </c>
      <c r="U17" s="15" t="n">
        <f aca="false">U16+0.01</f>
        <v>9.54</v>
      </c>
      <c r="V17" s="15" t="n">
        <f aca="false">V16+0.01</f>
        <v>13.14</v>
      </c>
      <c r="W17" s="15" t="n">
        <f aca="false">W16+0.01</f>
        <v>18.09</v>
      </c>
    </row>
    <row r="18" customFormat="false" ht="15" hidden="false" customHeight="false" outlineLevel="0" collapsed="false">
      <c r="A18" s="18" t="s">
        <v>18</v>
      </c>
      <c r="B18" s="14" t="n">
        <f aca="false">B17+0.01</f>
        <v>4.55</v>
      </c>
      <c r="C18" s="15" t="n">
        <f aca="false">C17+0.01</f>
        <v>6.3</v>
      </c>
      <c r="D18" s="15" t="n">
        <v>8</v>
      </c>
      <c r="E18" s="15" t="n">
        <f aca="false">E17+0.01</f>
        <v>9.5</v>
      </c>
      <c r="F18" s="16" t="n">
        <f aca="false">F17+0.01</f>
        <v>11.4</v>
      </c>
      <c r="G18" s="15" t="n">
        <f aca="false">G17+0.01</f>
        <v>12.55</v>
      </c>
      <c r="H18" s="15" t="n">
        <f aca="false">H17+0.01</f>
        <v>14.4</v>
      </c>
      <c r="I18" s="16" t="n">
        <f aca="false">I17+0.01</f>
        <v>15.5</v>
      </c>
      <c r="J18" s="15" t="n">
        <f aca="false">J17+0.01</f>
        <v>17.2</v>
      </c>
      <c r="K18" s="15" t="n">
        <f aca="false">K17+0.01</f>
        <v>18.4</v>
      </c>
      <c r="L18" s="15" t="n">
        <v>20</v>
      </c>
      <c r="M18" s="17"/>
      <c r="N18" s="15" t="n">
        <v>7</v>
      </c>
      <c r="O18" s="15" t="n">
        <f aca="false">O17+0.01</f>
        <v>8.4</v>
      </c>
      <c r="P18" s="15" t="n">
        <v>11</v>
      </c>
      <c r="Q18" s="15" t="n">
        <f aca="false">Q17+0.01</f>
        <v>13.1</v>
      </c>
      <c r="R18" s="15" t="n">
        <f aca="false">R17+0.01</f>
        <v>15.45</v>
      </c>
      <c r="S18" s="15" t="n">
        <f aca="false">S17+0.01</f>
        <v>18.1</v>
      </c>
      <c r="U18" s="15" t="n">
        <f aca="false">U17+0.01</f>
        <v>9.55</v>
      </c>
      <c r="V18" s="15" t="n">
        <f aca="false">V17+0.01</f>
        <v>13.15</v>
      </c>
      <c r="W18" s="15" t="n">
        <f aca="false">W17+0.01</f>
        <v>18.1</v>
      </c>
    </row>
    <row r="19" customFormat="false" ht="15" hidden="false" customHeight="false" outlineLevel="0" collapsed="false">
      <c r="A19" s="19" t="s">
        <v>19</v>
      </c>
      <c r="B19" s="14" t="n">
        <f aca="false">B18+0.02</f>
        <v>4.57</v>
      </c>
      <c r="C19" s="15" t="n">
        <f aca="false">C18+0.02</f>
        <v>6.32</v>
      </c>
      <c r="D19" s="15" t="n">
        <f aca="false">D18+0.02</f>
        <v>8.02</v>
      </c>
      <c r="E19" s="15" t="n">
        <f aca="false">E18+0.02</f>
        <v>9.51999999999999</v>
      </c>
      <c r="F19" s="16" t="n">
        <f aca="false">F18+0.02</f>
        <v>11.42</v>
      </c>
      <c r="G19" s="15" t="n">
        <f aca="false">G18+0.02</f>
        <v>12.57</v>
      </c>
      <c r="H19" s="15" t="n">
        <f aca="false">H18+0.02</f>
        <v>14.42</v>
      </c>
      <c r="I19" s="16" t="n">
        <f aca="false">I18+0.02</f>
        <v>15.52</v>
      </c>
      <c r="J19" s="15" t="n">
        <f aca="false">J18+0.02</f>
        <v>17.22</v>
      </c>
      <c r="K19" s="15" t="n">
        <f aca="false">K18+0.02</f>
        <v>18.42</v>
      </c>
      <c r="L19" s="15" t="n">
        <f aca="false">L18+0.02</f>
        <v>20.02</v>
      </c>
      <c r="M19" s="17"/>
      <c r="N19" s="15" t="n">
        <f aca="false">N18+0.02</f>
        <v>7.02</v>
      </c>
      <c r="O19" s="15" t="n">
        <f aca="false">O18+0.02</f>
        <v>8.42</v>
      </c>
      <c r="P19" s="15" t="n">
        <f aca="false">P18+0.02</f>
        <v>11.02</v>
      </c>
      <c r="Q19" s="15" t="n">
        <f aca="false">Q18+0.02</f>
        <v>13.12</v>
      </c>
      <c r="R19" s="15" t="n">
        <f aca="false">R18+0.02</f>
        <v>15.47</v>
      </c>
      <c r="S19" s="15" t="n">
        <f aca="false">S18+0.02</f>
        <v>18.12</v>
      </c>
      <c r="U19" s="15" t="n">
        <f aca="false">U18+0.02</f>
        <v>9.57</v>
      </c>
      <c r="V19" s="15" t="n">
        <f aca="false">V18+0.02</f>
        <v>13.17</v>
      </c>
      <c r="W19" s="15" t="n">
        <f aca="false">W18+0.02</f>
        <v>18.12</v>
      </c>
    </row>
    <row r="20" customFormat="false" ht="15.75" hidden="false" customHeight="false" outlineLevel="0" collapsed="false">
      <c r="A20" s="20" t="s">
        <v>20</v>
      </c>
      <c r="B20" s="21" t="n">
        <f aca="false">B19+0.02</f>
        <v>4.59</v>
      </c>
      <c r="C20" s="22" t="n">
        <f aca="false">C19+0.02</f>
        <v>6.34</v>
      </c>
      <c r="D20" s="22" t="n">
        <f aca="false">D19+0.02</f>
        <v>8.04</v>
      </c>
      <c r="E20" s="22" t="n">
        <f aca="false">E19+0.02</f>
        <v>9.53999999999999</v>
      </c>
      <c r="F20" s="23" t="n">
        <f aca="false">F19+0.02</f>
        <v>11.44</v>
      </c>
      <c r="G20" s="22" t="n">
        <f aca="false">G19+0.02</f>
        <v>12.59</v>
      </c>
      <c r="H20" s="22" t="n">
        <f aca="false">H19+0.02</f>
        <v>14.44</v>
      </c>
      <c r="I20" s="23" t="n">
        <f aca="false">I19+0.02</f>
        <v>15.54</v>
      </c>
      <c r="J20" s="22" t="n">
        <f aca="false">J19+0.02</f>
        <v>17.24</v>
      </c>
      <c r="K20" s="22" t="n">
        <f aca="false">K19+0.02</f>
        <v>18.44</v>
      </c>
      <c r="L20" s="22" t="n">
        <f aca="false">L19+0.02</f>
        <v>20.04</v>
      </c>
      <c r="M20" s="17"/>
      <c r="N20" s="22" t="n">
        <f aca="false">N19+0.02</f>
        <v>7.04</v>
      </c>
      <c r="O20" s="22" t="n">
        <f aca="false">O19+0.02</f>
        <v>8.43999999999999</v>
      </c>
      <c r="P20" s="22" t="n">
        <f aca="false">P19+0.02</f>
        <v>11.04</v>
      </c>
      <c r="Q20" s="22" t="n">
        <f aca="false">Q19+0.02</f>
        <v>13.14</v>
      </c>
      <c r="R20" s="22" t="n">
        <f aca="false">R19+0.02</f>
        <v>15.49</v>
      </c>
      <c r="S20" s="22" t="n">
        <f aca="false">S19+0.02</f>
        <v>18.14</v>
      </c>
      <c r="U20" s="22" t="n">
        <f aca="false">U19+0.02</f>
        <v>9.59</v>
      </c>
      <c r="V20" s="22" t="n">
        <f aca="false">V19+0.02</f>
        <v>13.19</v>
      </c>
      <c r="W20" s="22" t="n">
        <f aca="false">W19+0.02</f>
        <v>18.14</v>
      </c>
    </row>
    <row r="21" customFormat="false" ht="15" hidden="false" customHeight="false" outlineLevel="0" collapsed="false">
      <c r="M21" s="24"/>
    </row>
    <row r="22" customFormat="false" ht="15" hidden="false" customHeight="false" outlineLevel="0" collapsed="false">
      <c r="A22" s="2" t="s">
        <v>21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" t="s">
        <v>1</v>
      </c>
      <c r="B24" s="4" t="s">
        <v>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  <c r="N24" s="4" t="s">
        <v>3</v>
      </c>
      <c r="O24" s="4"/>
      <c r="P24" s="4"/>
      <c r="Q24" s="4"/>
      <c r="R24" s="4"/>
      <c r="S24" s="4"/>
      <c r="U24" s="4" t="s">
        <v>4</v>
      </c>
      <c r="V24" s="4"/>
      <c r="W24" s="4"/>
    </row>
    <row r="25" customFormat="false" ht="15" hidden="false" customHeight="false" outlineLevel="0" collapsed="false">
      <c r="A25" s="25" t="s">
        <v>20</v>
      </c>
      <c r="B25" s="7" t="n">
        <v>5.15</v>
      </c>
      <c r="C25" s="10" t="n">
        <v>6.55</v>
      </c>
      <c r="D25" s="10" t="n">
        <v>8.05</v>
      </c>
      <c r="E25" s="8" t="n">
        <v>10</v>
      </c>
      <c r="F25" s="8" t="n">
        <v>11.45</v>
      </c>
      <c r="G25" s="9" t="n">
        <v>13</v>
      </c>
      <c r="H25" s="8" t="n">
        <v>14.45</v>
      </c>
      <c r="I25" s="8" t="n">
        <v>16.15</v>
      </c>
      <c r="J25" s="10" t="n">
        <v>17.25</v>
      </c>
      <c r="K25" s="9" t="n">
        <v>18.5</v>
      </c>
      <c r="L25" s="10" t="n">
        <v>20.15</v>
      </c>
      <c r="M25" s="26"/>
      <c r="N25" s="8" t="n">
        <v>7.05</v>
      </c>
      <c r="O25" s="8" t="n">
        <v>8.55</v>
      </c>
      <c r="P25" s="8" t="n">
        <v>11.1</v>
      </c>
      <c r="Q25" s="8" t="n">
        <v>13.15</v>
      </c>
      <c r="R25" s="9" t="n">
        <v>15.5</v>
      </c>
      <c r="S25" s="8" t="n">
        <v>18.2</v>
      </c>
      <c r="U25" s="8" t="n">
        <v>10</v>
      </c>
      <c r="V25" s="9" t="n">
        <v>13.2</v>
      </c>
      <c r="W25" s="8" t="n">
        <v>18.2</v>
      </c>
    </row>
    <row r="26" customFormat="false" ht="15" hidden="false" customHeight="false" outlineLevel="0" collapsed="false">
      <c r="A26" s="27" t="s">
        <v>19</v>
      </c>
      <c r="B26" s="14" t="n">
        <f aca="false">B25+0.02</f>
        <v>5.17</v>
      </c>
      <c r="C26" s="15" t="n">
        <f aca="false">C25+0.02</f>
        <v>6.57</v>
      </c>
      <c r="D26" s="15" t="n">
        <f aca="false">D25+0.02</f>
        <v>8.07</v>
      </c>
      <c r="E26" s="15" t="n">
        <f aca="false">E25+0.02</f>
        <v>10.02</v>
      </c>
      <c r="F26" s="15" t="n">
        <f aca="false">F25+0.02</f>
        <v>11.47</v>
      </c>
      <c r="G26" s="16" t="n">
        <f aca="false">G25+0.02</f>
        <v>13.02</v>
      </c>
      <c r="H26" s="15" t="n">
        <f aca="false">H25+0.02</f>
        <v>14.47</v>
      </c>
      <c r="I26" s="15" t="n">
        <f aca="false">I25+0.02</f>
        <v>16.17</v>
      </c>
      <c r="J26" s="15" t="n">
        <f aca="false">J25+0.02</f>
        <v>17.27</v>
      </c>
      <c r="K26" s="16" t="n">
        <f aca="false">K25+0.02</f>
        <v>18.52</v>
      </c>
      <c r="L26" s="15" t="n">
        <f aca="false">L25+0.02</f>
        <v>20.17</v>
      </c>
      <c r="M26" s="26"/>
      <c r="N26" s="15" t="n">
        <f aca="false">N25+0.02</f>
        <v>7.07</v>
      </c>
      <c r="O26" s="15" t="n">
        <f aca="false">O25+0.02</f>
        <v>8.57</v>
      </c>
      <c r="P26" s="15" t="n">
        <f aca="false">P25+0.02</f>
        <v>11.12</v>
      </c>
      <c r="Q26" s="15" t="n">
        <f aca="false">Q25+0.02</f>
        <v>13.17</v>
      </c>
      <c r="R26" s="16" t="n">
        <f aca="false">R25+0.02</f>
        <v>15.52</v>
      </c>
      <c r="S26" s="15" t="n">
        <f aca="false">S25+0.02</f>
        <v>18.22</v>
      </c>
      <c r="U26" s="15" t="n">
        <f aca="false">U25+0.02</f>
        <v>10.02</v>
      </c>
      <c r="V26" s="16" t="n">
        <f aca="false">V25+0.02</f>
        <v>13.22</v>
      </c>
      <c r="W26" s="15" t="n">
        <f aca="false">W25+0.02</f>
        <v>18.22</v>
      </c>
    </row>
    <row r="27" customFormat="false" ht="15" hidden="false" customHeight="false" outlineLevel="0" collapsed="false">
      <c r="A27" s="27" t="s">
        <v>18</v>
      </c>
      <c r="B27" s="14" t="n">
        <f aca="false">B26+0.03</f>
        <v>5.2</v>
      </c>
      <c r="C27" s="15" t="n">
        <v>7</v>
      </c>
      <c r="D27" s="15" t="n">
        <f aca="false">D26+0.03</f>
        <v>8.1</v>
      </c>
      <c r="E27" s="15" t="n">
        <f aca="false">E26+0.03</f>
        <v>10.05</v>
      </c>
      <c r="F27" s="15" t="n">
        <f aca="false">F26+0.03</f>
        <v>11.5</v>
      </c>
      <c r="G27" s="16" t="n">
        <f aca="false">G26+0.03</f>
        <v>13.05</v>
      </c>
      <c r="H27" s="15" t="n">
        <f aca="false">H26+0.03</f>
        <v>14.5</v>
      </c>
      <c r="I27" s="15" t="n">
        <f aca="false">I26+0.03</f>
        <v>16.2</v>
      </c>
      <c r="J27" s="15" t="n">
        <f aca="false">J26+0.03</f>
        <v>17.3</v>
      </c>
      <c r="K27" s="16" t="n">
        <f aca="false">K26+0.03</f>
        <v>18.55</v>
      </c>
      <c r="L27" s="15" t="n">
        <f aca="false">L26+0.03</f>
        <v>20.2</v>
      </c>
      <c r="M27" s="26"/>
      <c r="N27" s="15" t="n">
        <f aca="false">N26+0.03</f>
        <v>7.1</v>
      </c>
      <c r="O27" s="15" t="n">
        <v>9</v>
      </c>
      <c r="P27" s="15" t="n">
        <f aca="false">P26+0.03</f>
        <v>11.15</v>
      </c>
      <c r="Q27" s="15" t="n">
        <f aca="false">Q26+0.03</f>
        <v>13.2</v>
      </c>
      <c r="R27" s="16" t="n">
        <f aca="false">R26+0.03</f>
        <v>15.55</v>
      </c>
      <c r="S27" s="15" t="n">
        <f aca="false">S26+0.03</f>
        <v>18.25</v>
      </c>
      <c r="U27" s="15" t="n">
        <f aca="false">U26+0.03</f>
        <v>10.05</v>
      </c>
      <c r="V27" s="16" t="n">
        <f aca="false">V26+0.03</f>
        <v>13.25</v>
      </c>
      <c r="W27" s="15" t="n">
        <f aca="false">W26+0.03</f>
        <v>18.25</v>
      </c>
    </row>
    <row r="28" customFormat="false" ht="15" hidden="false" customHeight="false" outlineLevel="0" collapsed="false">
      <c r="A28" s="27" t="s">
        <v>17</v>
      </c>
      <c r="B28" s="14" t="n">
        <f aca="false">B27+0.01</f>
        <v>5.21</v>
      </c>
      <c r="C28" s="15" t="n">
        <f aca="false">C27+0.01</f>
        <v>7.01</v>
      </c>
      <c r="D28" s="15" t="n">
        <f aca="false">D27+0.01</f>
        <v>8.11</v>
      </c>
      <c r="E28" s="15" t="n">
        <f aca="false">E27+0.01</f>
        <v>10.06</v>
      </c>
      <c r="F28" s="15" t="n">
        <f aca="false">F27+0.01</f>
        <v>11.51</v>
      </c>
      <c r="G28" s="16" t="n">
        <f aca="false">G27+0.01</f>
        <v>13.06</v>
      </c>
      <c r="H28" s="15" t="n">
        <f aca="false">H27+0.01</f>
        <v>14.51</v>
      </c>
      <c r="I28" s="15" t="n">
        <f aca="false">I27+0.01</f>
        <v>16.21</v>
      </c>
      <c r="J28" s="15" t="n">
        <f aca="false">J27+0.01</f>
        <v>17.31</v>
      </c>
      <c r="K28" s="16" t="n">
        <f aca="false">K27+0.01</f>
        <v>18.56</v>
      </c>
      <c r="L28" s="15" t="n">
        <f aca="false">L27+0.01</f>
        <v>20.21</v>
      </c>
      <c r="M28" s="26"/>
      <c r="N28" s="15" t="n">
        <f aca="false">N27+0.01</f>
        <v>7.11</v>
      </c>
      <c r="O28" s="15" t="n">
        <f aca="false">O27+0.01</f>
        <v>9.01</v>
      </c>
      <c r="P28" s="15" t="n">
        <f aca="false">P27+0.01</f>
        <v>11.16</v>
      </c>
      <c r="Q28" s="15" t="n">
        <f aca="false">Q27+0.01</f>
        <v>13.21</v>
      </c>
      <c r="R28" s="16" t="n">
        <f aca="false">R27+0.01</f>
        <v>15.56</v>
      </c>
      <c r="S28" s="15" t="n">
        <f aca="false">S27+0.01</f>
        <v>18.26</v>
      </c>
      <c r="U28" s="15" t="n">
        <f aca="false">U27+0.01</f>
        <v>10.06</v>
      </c>
      <c r="V28" s="16" t="n">
        <f aca="false">V27+0.01</f>
        <v>13.26</v>
      </c>
      <c r="W28" s="15" t="n">
        <f aca="false">W27+0.01</f>
        <v>18.26</v>
      </c>
    </row>
    <row r="29" customFormat="false" ht="15" hidden="false" customHeight="false" outlineLevel="0" collapsed="false">
      <c r="A29" s="27" t="s">
        <v>16</v>
      </c>
      <c r="B29" s="14" t="n">
        <f aca="false">B28+0.01</f>
        <v>5.22</v>
      </c>
      <c r="C29" s="15" t="n">
        <f aca="false">C28+0.01</f>
        <v>7.02</v>
      </c>
      <c r="D29" s="15" t="n">
        <f aca="false">D28+0.01</f>
        <v>8.12</v>
      </c>
      <c r="E29" s="15" t="n">
        <f aca="false">E28+0.01</f>
        <v>10.07</v>
      </c>
      <c r="F29" s="15" t="n">
        <f aca="false">F28+0.01</f>
        <v>11.52</v>
      </c>
      <c r="G29" s="16" t="n">
        <f aca="false">G28+0.01</f>
        <v>13.07</v>
      </c>
      <c r="H29" s="15" t="n">
        <f aca="false">H28+0.01</f>
        <v>14.52</v>
      </c>
      <c r="I29" s="15" t="n">
        <f aca="false">I28+0.01</f>
        <v>16.22</v>
      </c>
      <c r="J29" s="15" t="n">
        <f aca="false">J28+0.01</f>
        <v>17.32</v>
      </c>
      <c r="K29" s="16" t="n">
        <f aca="false">K28+0.01</f>
        <v>18.57</v>
      </c>
      <c r="L29" s="15" t="n">
        <f aca="false">L28+0.01</f>
        <v>20.22</v>
      </c>
      <c r="M29" s="26"/>
      <c r="N29" s="15" t="n">
        <f aca="false">N28+0.01</f>
        <v>7.12</v>
      </c>
      <c r="O29" s="15" t="n">
        <f aca="false">O28+0.01</f>
        <v>9.02</v>
      </c>
      <c r="P29" s="15" t="n">
        <f aca="false">P28+0.01</f>
        <v>11.17</v>
      </c>
      <c r="Q29" s="15" t="n">
        <f aca="false">Q28+0.01</f>
        <v>13.22</v>
      </c>
      <c r="R29" s="16" t="n">
        <f aca="false">R28+0.01</f>
        <v>15.57</v>
      </c>
      <c r="S29" s="15" t="n">
        <f aca="false">S28+0.01</f>
        <v>18.27</v>
      </c>
      <c r="U29" s="15" t="n">
        <f aca="false">U28+0.01</f>
        <v>10.07</v>
      </c>
      <c r="V29" s="16" t="n">
        <f aca="false">V28+0.01</f>
        <v>13.27</v>
      </c>
      <c r="W29" s="15" t="n">
        <f aca="false">W28+0.01</f>
        <v>18.27</v>
      </c>
    </row>
    <row r="30" customFormat="false" ht="15" hidden="false" customHeight="false" outlineLevel="0" collapsed="false">
      <c r="A30" s="27" t="s">
        <v>15</v>
      </c>
      <c r="B30" s="14" t="n">
        <f aca="false">B29+0.01</f>
        <v>5.23</v>
      </c>
      <c r="C30" s="15" t="n">
        <f aca="false">C29+0.01</f>
        <v>7.03</v>
      </c>
      <c r="D30" s="15" t="n">
        <f aca="false">D29+0.01</f>
        <v>8.13</v>
      </c>
      <c r="E30" s="15" t="n">
        <f aca="false">E29+0.01</f>
        <v>10.08</v>
      </c>
      <c r="F30" s="15" t="n">
        <f aca="false">F29+0.01</f>
        <v>11.53</v>
      </c>
      <c r="G30" s="16" t="n">
        <f aca="false">G29+0.01</f>
        <v>13.08</v>
      </c>
      <c r="H30" s="15" t="n">
        <f aca="false">H29+0.01</f>
        <v>14.53</v>
      </c>
      <c r="I30" s="15" t="n">
        <f aca="false">I29+0.01</f>
        <v>16.23</v>
      </c>
      <c r="J30" s="15" t="n">
        <f aca="false">J29+0.01</f>
        <v>17.33</v>
      </c>
      <c r="K30" s="16" t="n">
        <f aca="false">K29+0.01</f>
        <v>18.58</v>
      </c>
      <c r="L30" s="15" t="n">
        <f aca="false">L29+0.01</f>
        <v>20.23</v>
      </c>
      <c r="M30" s="26"/>
      <c r="N30" s="15" t="n">
        <f aca="false">N29+0.01</f>
        <v>7.13</v>
      </c>
      <c r="O30" s="15" t="n">
        <f aca="false">O29+0.01</f>
        <v>9.03</v>
      </c>
      <c r="P30" s="15" t="n">
        <f aca="false">P29+0.01</f>
        <v>11.18</v>
      </c>
      <c r="Q30" s="15" t="n">
        <f aca="false">Q29+0.01</f>
        <v>13.23</v>
      </c>
      <c r="R30" s="16" t="n">
        <f aca="false">R29+0.01</f>
        <v>15.58</v>
      </c>
      <c r="S30" s="15" t="n">
        <f aca="false">S29+0.01</f>
        <v>18.28</v>
      </c>
      <c r="U30" s="15" t="n">
        <f aca="false">U29+0.01</f>
        <v>10.08</v>
      </c>
      <c r="V30" s="16" t="n">
        <f aca="false">V29+0.01</f>
        <v>13.28</v>
      </c>
      <c r="W30" s="15" t="n">
        <f aca="false">W29+0.01</f>
        <v>18.28</v>
      </c>
    </row>
    <row r="31" customFormat="false" ht="15" hidden="false" customHeight="false" outlineLevel="0" collapsed="false">
      <c r="A31" s="27" t="s">
        <v>14</v>
      </c>
      <c r="B31" s="14" t="n">
        <f aca="false">B30+0.01</f>
        <v>5.24</v>
      </c>
      <c r="C31" s="15" t="n">
        <f aca="false">C30+0.01</f>
        <v>7.04</v>
      </c>
      <c r="D31" s="15" t="n">
        <f aca="false">D30+0.01</f>
        <v>8.14</v>
      </c>
      <c r="E31" s="15" t="n">
        <f aca="false">E30+0.01</f>
        <v>10.09</v>
      </c>
      <c r="F31" s="15" t="n">
        <f aca="false">F30+0.01</f>
        <v>11.54</v>
      </c>
      <c r="G31" s="16" t="n">
        <f aca="false">G30+0.01</f>
        <v>13.09</v>
      </c>
      <c r="H31" s="15" t="n">
        <f aca="false">H30+0.01</f>
        <v>14.54</v>
      </c>
      <c r="I31" s="15" t="n">
        <f aca="false">I30+0.01</f>
        <v>16.24</v>
      </c>
      <c r="J31" s="15" t="n">
        <f aca="false">J30+0.01</f>
        <v>17.34</v>
      </c>
      <c r="K31" s="16" t="n">
        <f aca="false">K30+0.01</f>
        <v>18.59</v>
      </c>
      <c r="L31" s="15" t="n">
        <f aca="false">L30+0.01</f>
        <v>20.24</v>
      </c>
      <c r="M31" s="26"/>
      <c r="N31" s="15" t="n">
        <f aca="false">N30+0.01</f>
        <v>7.14</v>
      </c>
      <c r="O31" s="15" t="n">
        <f aca="false">O30+0.01</f>
        <v>9.04</v>
      </c>
      <c r="P31" s="15" t="n">
        <f aca="false">P30+0.01</f>
        <v>11.19</v>
      </c>
      <c r="Q31" s="15" t="n">
        <f aca="false">Q30+0.01</f>
        <v>13.24</v>
      </c>
      <c r="R31" s="16" t="n">
        <f aca="false">R30+0.01</f>
        <v>15.59</v>
      </c>
      <c r="S31" s="15" t="n">
        <f aca="false">S30+0.01</f>
        <v>18.29</v>
      </c>
      <c r="U31" s="15" t="n">
        <f aca="false">U30+0.01</f>
        <v>10.09</v>
      </c>
      <c r="V31" s="16" t="n">
        <f aca="false">V30+0.01</f>
        <v>13.29</v>
      </c>
      <c r="W31" s="15" t="n">
        <f aca="false">W30+0.01</f>
        <v>18.29</v>
      </c>
    </row>
    <row r="32" customFormat="false" ht="15" hidden="false" customHeight="false" outlineLevel="0" collapsed="false">
      <c r="A32" s="27" t="s">
        <v>13</v>
      </c>
      <c r="B32" s="14" t="n">
        <f aca="false">B31+0.04</f>
        <v>5.28</v>
      </c>
      <c r="C32" s="15" t="n">
        <f aca="false">C31+0.04</f>
        <v>7.08</v>
      </c>
      <c r="D32" s="15" t="n">
        <f aca="false">D31+0.04</f>
        <v>8.18</v>
      </c>
      <c r="E32" s="15" t="n">
        <f aca="false">E31+0.04</f>
        <v>10.13</v>
      </c>
      <c r="F32" s="15" t="n">
        <f aca="false">F31+0.04</f>
        <v>11.58</v>
      </c>
      <c r="G32" s="16" t="n">
        <f aca="false">G31+0.04</f>
        <v>13.13</v>
      </c>
      <c r="H32" s="15" t="n">
        <f aca="false">H31+0.04</f>
        <v>14.58</v>
      </c>
      <c r="I32" s="15" t="n">
        <f aca="false">I31+0.04</f>
        <v>16.28</v>
      </c>
      <c r="J32" s="15" t="n">
        <f aca="false">J31+0.04</f>
        <v>17.38</v>
      </c>
      <c r="K32" s="16" t="n">
        <v>19.03</v>
      </c>
      <c r="L32" s="15" t="n">
        <f aca="false">L31+0.04</f>
        <v>20.28</v>
      </c>
      <c r="M32" s="26"/>
      <c r="N32" s="15" t="n">
        <f aca="false">N31+0.04</f>
        <v>7.18</v>
      </c>
      <c r="O32" s="15" t="n">
        <f aca="false">O31+0.04</f>
        <v>9.08</v>
      </c>
      <c r="P32" s="15" t="n">
        <f aca="false">P31+0.04</f>
        <v>11.23</v>
      </c>
      <c r="Q32" s="15" t="n">
        <f aca="false">Q31+0.04</f>
        <v>13.28</v>
      </c>
      <c r="R32" s="16"/>
      <c r="S32" s="15" t="n">
        <f aca="false">S31+0.04</f>
        <v>18.33</v>
      </c>
      <c r="U32" s="15" t="n">
        <f aca="false">U31+0.04</f>
        <v>10.13</v>
      </c>
      <c r="V32" s="16" t="n">
        <f aca="false">V31+0.04</f>
        <v>13.33</v>
      </c>
      <c r="W32" s="15" t="n">
        <f aca="false">W31+0.04</f>
        <v>18.33</v>
      </c>
    </row>
    <row r="33" customFormat="false" ht="15" hidden="false" customHeight="false" outlineLevel="0" collapsed="false">
      <c r="A33" s="27" t="s">
        <v>12</v>
      </c>
      <c r="B33" s="14" t="n">
        <f aca="false">B32+0.02</f>
        <v>5.3</v>
      </c>
      <c r="C33" s="15" t="n">
        <f aca="false">C32+0.02</f>
        <v>7.1</v>
      </c>
      <c r="D33" s="15" t="n">
        <f aca="false">D32+0.02</f>
        <v>8.2</v>
      </c>
      <c r="E33" s="15" t="n">
        <f aca="false">E32+0.02</f>
        <v>10.15</v>
      </c>
      <c r="F33" s="15" t="n">
        <v>12</v>
      </c>
      <c r="G33" s="16" t="n">
        <f aca="false">G32+0.02</f>
        <v>13.15</v>
      </c>
      <c r="H33" s="15" t="n">
        <v>15</v>
      </c>
      <c r="I33" s="15" t="n">
        <f aca="false">I32+0.02</f>
        <v>16.3</v>
      </c>
      <c r="J33" s="15" t="n">
        <f aca="false">J32+0.02</f>
        <v>17.4</v>
      </c>
      <c r="K33" s="16" t="n">
        <f aca="false">K32+0.02</f>
        <v>19.05</v>
      </c>
      <c r="L33" s="15" t="n">
        <f aca="false">L32+0.02</f>
        <v>20.3</v>
      </c>
      <c r="M33" s="26"/>
      <c r="N33" s="15" t="n">
        <f aca="false">N32+0.02</f>
        <v>7.2</v>
      </c>
      <c r="O33" s="15" t="n">
        <f aca="false">O32+0.02</f>
        <v>9.1</v>
      </c>
      <c r="P33" s="15" t="n">
        <f aca="false">P32+0.02</f>
        <v>11.25</v>
      </c>
      <c r="Q33" s="15" t="n">
        <f aca="false">Q32+0.02</f>
        <v>13.3</v>
      </c>
      <c r="R33" s="16" t="n">
        <f aca="false">R32+0.02</f>
        <v>0.02</v>
      </c>
      <c r="S33" s="15" t="n">
        <f aca="false">S32+0.02</f>
        <v>18.35</v>
      </c>
      <c r="U33" s="15" t="n">
        <f aca="false">U32+0.02</f>
        <v>10.15</v>
      </c>
      <c r="V33" s="16" t="n">
        <f aca="false">V32+0.02</f>
        <v>13.35</v>
      </c>
      <c r="W33" s="15" t="n">
        <f aca="false">W32+0.02</f>
        <v>18.35</v>
      </c>
    </row>
    <row r="34" customFormat="false" ht="15" hidden="false" customHeight="false" outlineLevel="0" collapsed="false">
      <c r="A34" s="27" t="s">
        <v>11</v>
      </c>
      <c r="B34" s="14" t="n">
        <f aca="false">B33+0.01</f>
        <v>5.31</v>
      </c>
      <c r="C34" s="15" t="n">
        <f aca="false">C33+0.01</f>
        <v>7.11</v>
      </c>
      <c r="D34" s="15" t="n">
        <f aca="false">D33+0.01</f>
        <v>8.21</v>
      </c>
      <c r="E34" s="15" t="n">
        <f aca="false">E33+0.01</f>
        <v>10.16</v>
      </c>
      <c r="F34" s="15" t="n">
        <f aca="false">F33+0.01</f>
        <v>12.01</v>
      </c>
      <c r="G34" s="16" t="n">
        <f aca="false">G33+0.01</f>
        <v>13.16</v>
      </c>
      <c r="H34" s="15" t="n">
        <f aca="false">H33+0.01</f>
        <v>15.01</v>
      </c>
      <c r="I34" s="15" t="n">
        <f aca="false">I33+0.01</f>
        <v>16.31</v>
      </c>
      <c r="J34" s="15" t="n">
        <f aca="false">J33+0.01</f>
        <v>17.41</v>
      </c>
      <c r="K34" s="16" t="n">
        <f aca="false">K33+0.01</f>
        <v>19.06</v>
      </c>
      <c r="L34" s="15" t="n">
        <f aca="false">L33+0.01</f>
        <v>20.31</v>
      </c>
      <c r="M34" s="26"/>
      <c r="N34" s="15" t="n">
        <f aca="false">N33+0.01</f>
        <v>7.21</v>
      </c>
      <c r="O34" s="15" t="n">
        <f aca="false">O33+0.01</f>
        <v>9.11</v>
      </c>
      <c r="P34" s="15" t="n">
        <f aca="false">P33+0.01</f>
        <v>11.26</v>
      </c>
      <c r="Q34" s="15" t="n">
        <f aca="false">Q33+0.01</f>
        <v>13.31</v>
      </c>
      <c r="R34" s="16" t="n">
        <f aca="false">R33+0.01</f>
        <v>0.03</v>
      </c>
      <c r="S34" s="15" t="n">
        <f aca="false">S33+0.01</f>
        <v>18.36</v>
      </c>
      <c r="U34" s="15" t="n">
        <f aca="false">U33+0.01</f>
        <v>10.16</v>
      </c>
      <c r="V34" s="16" t="n">
        <f aca="false">V33+0.01</f>
        <v>13.36</v>
      </c>
      <c r="W34" s="15" t="n">
        <f aca="false">W33+0.01</f>
        <v>18.36</v>
      </c>
    </row>
    <row r="35" customFormat="false" ht="15" hidden="false" customHeight="false" outlineLevel="0" collapsed="false">
      <c r="A35" s="27" t="s">
        <v>10</v>
      </c>
      <c r="B35" s="14" t="n">
        <f aca="false">B34+0.02</f>
        <v>5.33</v>
      </c>
      <c r="C35" s="15" t="n">
        <f aca="false">C34+0.02</f>
        <v>7.13</v>
      </c>
      <c r="D35" s="15" t="n">
        <f aca="false">D34+0.02</f>
        <v>8.23</v>
      </c>
      <c r="E35" s="15" t="n">
        <f aca="false">E34+0.02</f>
        <v>10.18</v>
      </c>
      <c r="F35" s="15" t="n">
        <f aca="false">F34+0.02</f>
        <v>12.03</v>
      </c>
      <c r="G35" s="16" t="n">
        <f aca="false">G34+0.02</f>
        <v>13.18</v>
      </c>
      <c r="H35" s="15" t="n">
        <f aca="false">H34+0.02</f>
        <v>15.03</v>
      </c>
      <c r="I35" s="15" t="n">
        <f aca="false">I34+0.02</f>
        <v>16.33</v>
      </c>
      <c r="J35" s="15" t="n">
        <f aca="false">J34+0.02</f>
        <v>17.43</v>
      </c>
      <c r="K35" s="16" t="n">
        <f aca="false">K34+0.02</f>
        <v>19.08</v>
      </c>
      <c r="L35" s="15" t="n">
        <f aca="false">L34+0.02</f>
        <v>20.33</v>
      </c>
      <c r="M35" s="26"/>
      <c r="N35" s="15" t="n">
        <f aca="false">N34+0.02</f>
        <v>7.23</v>
      </c>
      <c r="O35" s="15" t="n">
        <f aca="false">O34+0.02</f>
        <v>9.13</v>
      </c>
      <c r="P35" s="15" t="n">
        <f aca="false">P34+0.02</f>
        <v>11.28</v>
      </c>
      <c r="Q35" s="15" t="n">
        <f aca="false">Q34+0.02</f>
        <v>13.33</v>
      </c>
      <c r="R35" s="16" t="n">
        <f aca="false">R34+0.02</f>
        <v>0.05</v>
      </c>
      <c r="S35" s="15" t="n">
        <f aca="false">S34+0.02</f>
        <v>18.38</v>
      </c>
      <c r="U35" s="15" t="n">
        <f aca="false">U34+0.02</f>
        <v>10.18</v>
      </c>
      <c r="V35" s="16" t="n">
        <f aca="false">V34+0.02</f>
        <v>13.38</v>
      </c>
      <c r="W35" s="15" t="n">
        <f aca="false">W34+0.02</f>
        <v>18.38</v>
      </c>
    </row>
    <row r="36" customFormat="false" ht="15" hidden="false" customHeight="false" outlineLevel="0" collapsed="false">
      <c r="A36" s="27" t="s">
        <v>9</v>
      </c>
      <c r="B36" s="14" t="n">
        <f aca="false">B35+0.01</f>
        <v>5.34</v>
      </c>
      <c r="C36" s="15" t="n">
        <f aca="false">C35+0.01</f>
        <v>7.14</v>
      </c>
      <c r="D36" s="15" t="n">
        <f aca="false">D35+0.01</f>
        <v>8.24</v>
      </c>
      <c r="E36" s="15" t="n">
        <f aca="false">E35+0.01</f>
        <v>10.19</v>
      </c>
      <c r="F36" s="15" t="n">
        <f aca="false">F35+0.01</f>
        <v>12.04</v>
      </c>
      <c r="G36" s="16" t="n">
        <f aca="false">G35+0.01</f>
        <v>13.19</v>
      </c>
      <c r="H36" s="15" t="n">
        <f aca="false">H35+0.01</f>
        <v>15.04</v>
      </c>
      <c r="I36" s="15" t="n">
        <f aca="false">I35+0.01</f>
        <v>16.34</v>
      </c>
      <c r="J36" s="15" t="n">
        <f aca="false">J35+0.01</f>
        <v>17.44</v>
      </c>
      <c r="K36" s="16" t="n">
        <f aca="false">K35+0.01</f>
        <v>19.09</v>
      </c>
      <c r="L36" s="15" t="n">
        <f aca="false">L35+0.01</f>
        <v>20.34</v>
      </c>
      <c r="M36" s="26"/>
      <c r="N36" s="15" t="n">
        <f aca="false">N35+0.01</f>
        <v>7.24</v>
      </c>
      <c r="O36" s="15" t="n">
        <f aca="false">O35+0.01</f>
        <v>9.14</v>
      </c>
      <c r="P36" s="15" t="n">
        <f aca="false">P35+0.01</f>
        <v>11.29</v>
      </c>
      <c r="Q36" s="15" t="n">
        <f aca="false">Q35+0.01</f>
        <v>13.34</v>
      </c>
      <c r="R36" s="16" t="n">
        <f aca="false">R35+0.01</f>
        <v>0.06</v>
      </c>
      <c r="S36" s="15" t="n">
        <f aca="false">S35+0.01</f>
        <v>18.39</v>
      </c>
      <c r="U36" s="15" t="n">
        <f aca="false">U35+0.01</f>
        <v>10.19</v>
      </c>
      <c r="V36" s="16" t="n">
        <f aca="false">V35+0.01</f>
        <v>13.39</v>
      </c>
      <c r="W36" s="15" t="n">
        <f aca="false">W35+0.01</f>
        <v>18.39</v>
      </c>
    </row>
    <row r="37" customFormat="false" ht="15" hidden="false" customHeight="false" outlineLevel="0" collapsed="false">
      <c r="A37" s="27" t="s">
        <v>8</v>
      </c>
      <c r="B37" s="14" t="n">
        <f aca="false">B36+0.03</f>
        <v>5.37</v>
      </c>
      <c r="C37" s="15" t="n">
        <f aca="false">C36+0.03</f>
        <v>7.17</v>
      </c>
      <c r="D37" s="15" t="n">
        <f aca="false">D36+0.03</f>
        <v>8.27</v>
      </c>
      <c r="E37" s="15" t="n">
        <f aca="false">E36+0.03</f>
        <v>10.22</v>
      </c>
      <c r="F37" s="15" t="n">
        <f aca="false">F36+0.03</f>
        <v>12.07</v>
      </c>
      <c r="G37" s="16" t="n">
        <f aca="false">G36+0.03</f>
        <v>13.22</v>
      </c>
      <c r="H37" s="15" t="n">
        <f aca="false">H36+0.03</f>
        <v>15.07</v>
      </c>
      <c r="I37" s="15" t="n">
        <f aca="false">I36+0.03</f>
        <v>16.37</v>
      </c>
      <c r="J37" s="15" t="n">
        <f aca="false">J36+0.03</f>
        <v>17.47</v>
      </c>
      <c r="K37" s="16" t="n">
        <f aca="false">K36+0.03</f>
        <v>19.12</v>
      </c>
      <c r="L37" s="15" t="n">
        <f aca="false">L36+0.03</f>
        <v>20.37</v>
      </c>
      <c r="M37" s="26"/>
      <c r="N37" s="15" t="n">
        <f aca="false">N36+0.03</f>
        <v>7.27</v>
      </c>
      <c r="O37" s="15" t="n">
        <f aca="false">O36+0.03</f>
        <v>9.17</v>
      </c>
      <c r="P37" s="15" t="n">
        <f aca="false">P36+0.03</f>
        <v>11.32</v>
      </c>
      <c r="Q37" s="15" t="n">
        <f aca="false">Q36+0.03</f>
        <v>13.37</v>
      </c>
      <c r="R37" s="16" t="n">
        <f aca="false">R36+0.03</f>
        <v>0.09</v>
      </c>
      <c r="S37" s="15" t="n">
        <f aca="false">S36+0.03</f>
        <v>18.42</v>
      </c>
      <c r="U37" s="15" t="n">
        <f aca="false">U36+0.03</f>
        <v>10.22</v>
      </c>
      <c r="V37" s="16" t="n">
        <f aca="false">V36+0.03</f>
        <v>13.42</v>
      </c>
      <c r="W37" s="15" t="n">
        <f aca="false">W36+0.03</f>
        <v>18.42</v>
      </c>
    </row>
    <row r="38" customFormat="false" ht="15" hidden="false" customHeight="false" outlineLevel="0" collapsed="false">
      <c r="A38" s="27" t="s">
        <v>7</v>
      </c>
      <c r="B38" s="14" t="n">
        <f aca="false">B37+0.05</f>
        <v>5.42</v>
      </c>
      <c r="C38" s="15" t="n">
        <f aca="false">C37+0.05</f>
        <v>7.22</v>
      </c>
      <c r="D38" s="15" t="n">
        <f aca="false">D37+0.05</f>
        <v>8.32</v>
      </c>
      <c r="E38" s="15" t="n">
        <f aca="false">E37+0.05</f>
        <v>10.27</v>
      </c>
      <c r="F38" s="15" t="n">
        <f aca="false">F37+0.05</f>
        <v>12.12</v>
      </c>
      <c r="G38" s="16" t="n">
        <f aca="false">G37+0.05</f>
        <v>13.27</v>
      </c>
      <c r="H38" s="15" t="n">
        <f aca="false">H37+0.05</f>
        <v>15.12</v>
      </c>
      <c r="I38" s="15" t="n">
        <f aca="false">I37+0.05</f>
        <v>16.42</v>
      </c>
      <c r="J38" s="15" t="n">
        <f aca="false">J37+0.05</f>
        <v>17.52</v>
      </c>
      <c r="K38" s="16" t="n">
        <f aca="false">K37+0.05</f>
        <v>19.17</v>
      </c>
      <c r="L38" s="15" t="n">
        <f aca="false">L37+0.05</f>
        <v>20.42</v>
      </c>
      <c r="M38" s="26"/>
      <c r="N38" s="15" t="n">
        <f aca="false">N37+0.05</f>
        <v>7.32</v>
      </c>
      <c r="O38" s="15" t="n">
        <f aca="false">O37+0.05</f>
        <v>9.22</v>
      </c>
      <c r="P38" s="15" t="n">
        <f aca="false">P37+0.05</f>
        <v>11.37</v>
      </c>
      <c r="Q38" s="15" t="n">
        <f aca="false">Q37+0.05</f>
        <v>13.42</v>
      </c>
      <c r="R38" s="16" t="n">
        <f aca="false">R37+0.05</f>
        <v>0.14</v>
      </c>
      <c r="S38" s="15" t="n">
        <f aca="false">S37+0.05</f>
        <v>18.47</v>
      </c>
      <c r="U38" s="15" t="n">
        <f aca="false">U37+0.05</f>
        <v>10.27</v>
      </c>
      <c r="V38" s="16" t="n">
        <f aca="false">V37+0.05</f>
        <v>13.47</v>
      </c>
      <c r="W38" s="15" t="n">
        <f aca="false">W37+0.05</f>
        <v>18.47</v>
      </c>
    </row>
    <row r="39" customFormat="false" ht="15" hidden="false" customHeight="false" outlineLevel="0" collapsed="false">
      <c r="A39" s="27" t="s">
        <v>6</v>
      </c>
      <c r="B39" s="14" t="n">
        <f aca="false">B38+0.04</f>
        <v>5.46</v>
      </c>
      <c r="C39" s="15" t="n">
        <f aca="false">C38+0.04</f>
        <v>7.26</v>
      </c>
      <c r="D39" s="15" t="n">
        <f aca="false">D38+0.04</f>
        <v>8.36</v>
      </c>
      <c r="E39" s="15" t="n">
        <f aca="false">E38+0.04</f>
        <v>10.31</v>
      </c>
      <c r="F39" s="15" t="n">
        <f aca="false">F38+0.04</f>
        <v>12.16</v>
      </c>
      <c r="G39" s="16" t="n">
        <f aca="false">G38+0.04</f>
        <v>13.31</v>
      </c>
      <c r="H39" s="15" t="n">
        <f aca="false">H38+0.04</f>
        <v>15.16</v>
      </c>
      <c r="I39" s="15" t="n">
        <f aca="false">I38+0.04</f>
        <v>16.46</v>
      </c>
      <c r="J39" s="15" t="n">
        <f aca="false">J38+0.04</f>
        <v>17.56</v>
      </c>
      <c r="K39" s="16" t="n">
        <f aca="false">K38+0.04</f>
        <v>19.21</v>
      </c>
      <c r="L39" s="15" t="n">
        <f aca="false">L38+0.04</f>
        <v>20.46</v>
      </c>
      <c r="M39" s="26"/>
      <c r="N39" s="15" t="n">
        <f aca="false">N38+0.04</f>
        <v>7.36</v>
      </c>
      <c r="O39" s="15" t="n">
        <f aca="false">O38+0.04</f>
        <v>9.26</v>
      </c>
      <c r="P39" s="15" t="n">
        <f aca="false">P38+0.04</f>
        <v>11.41</v>
      </c>
      <c r="Q39" s="15" t="n">
        <f aca="false">Q38+0.04</f>
        <v>13.46</v>
      </c>
      <c r="R39" s="16" t="n">
        <f aca="false">R38+0.04</f>
        <v>0.18</v>
      </c>
      <c r="S39" s="15" t="n">
        <f aca="false">S38+0.04</f>
        <v>18.51</v>
      </c>
      <c r="U39" s="15" t="n">
        <f aca="false">U38+0.04</f>
        <v>10.31</v>
      </c>
      <c r="V39" s="16" t="n">
        <f aca="false">V38+0.04</f>
        <v>13.51</v>
      </c>
      <c r="W39" s="15" t="n">
        <f aca="false">W38+0.04</f>
        <v>18.51</v>
      </c>
    </row>
    <row r="40" customFormat="false" ht="15.75" hidden="false" customHeight="false" outlineLevel="0" collapsed="false">
      <c r="A40" s="28" t="s">
        <v>5</v>
      </c>
      <c r="B40" s="21" t="n">
        <f aca="false">B39+0.02</f>
        <v>5.48</v>
      </c>
      <c r="C40" s="22" t="n">
        <f aca="false">C39+0.02</f>
        <v>7.28</v>
      </c>
      <c r="D40" s="22" t="n">
        <f aca="false">D39+0.02</f>
        <v>8.38</v>
      </c>
      <c r="E40" s="22" t="n">
        <f aca="false">E39+0.02</f>
        <v>10.33</v>
      </c>
      <c r="F40" s="22" t="n">
        <f aca="false">F39+0.02</f>
        <v>12.18</v>
      </c>
      <c r="G40" s="23" t="n">
        <f aca="false">G39+0.02</f>
        <v>13.33</v>
      </c>
      <c r="H40" s="22" t="n">
        <f aca="false">H39+0.02</f>
        <v>15.18</v>
      </c>
      <c r="I40" s="22" t="n">
        <f aca="false">I39+0.02</f>
        <v>16.48</v>
      </c>
      <c r="J40" s="22" t="n">
        <f aca="false">J39+0.02</f>
        <v>17.58</v>
      </c>
      <c r="K40" s="23" t="n">
        <f aca="false">K39+0.02</f>
        <v>19.23</v>
      </c>
      <c r="L40" s="22" t="n">
        <f aca="false">L39+0.02</f>
        <v>20.48</v>
      </c>
      <c r="M40" s="26"/>
      <c r="N40" s="22" t="n">
        <f aca="false">N39+0.02</f>
        <v>7.38</v>
      </c>
      <c r="O40" s="22" t="n">
        <f aca="false">O39+0.02</f>
        <v>9.28</v>
      </c>
      <c r="P40" s="22" t="n">
        <f aca="false">P39+0.02</f>
        <v>11.43</v>
      </c>
      <c r="Q40" s="22" t="n">
        <f aca="false">Q39+0.02</f>
        <v>13.48</v>
      </c>
      <c r="R40" s="23" t="n">
        <f aca="false">R39+0.02</f>
        <v>0.2</v>
      </c>
      <c r="S40" s="22" t="n">
        <f aca="false">S39+0.02</f>
        <v>18.53</v>
      </c>
      <c r="U40" s="22" t="n">
        <f aca="false">U39+0.02</f>
        <v>10.33</v>
      </c>
      <c r="V40" s="23" t="n">
        <f aca="false">V39+0.02</f>
        <v>13.53</v>
      </c>
      <c r="W40" s="22" t="n">
        <f aca="false">W39+0.02</f>
        <v>18.53</v>
      </c>
    </row>
  </sheetData>
  <mergeCells count="6">
    <mergeCell ref="B4:L4"/>
    <mergeCell ref="N4:S4"/>
    <mergeCell ref="U4:W4"/>
    <mergeCell ref="B24:L24"/>
    <mergeCell ref="N24:S24"/>
    <mergeCell ref="U24:W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1:50:02Z</dcterms:created>
  <dc:creator>Joanna Gliwka</dc:creator>
  <dc:description/>
  <dc:language>en-US</dc:language>
  <cp:lastModifiedBy>Justyna Gallas</cp:lastModifiedBy>
  <cp:lastPrinted>2015-03-04T11:50:54Z</cp:lastPrinted>
  <dcterms:modified xsi:type="dcterms:W3CDTF">2015-03-04T12:22:09Z</dcterms:modified>
  <cp:revision>0</cp:revision>
  <dc:subject/>
  <dc:title/>
</cp:coreProperties>
</file>