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Y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WYBORY DO PARLAMENTU RP</t>
  </si>
  <si>
    <t xml:space="preserve">KANDYDACI</t>
  </si>
  <si>
    <t xml:space="preserve">RAZEM</t>
  </si>
  <si>
    <t xml:space="preserve">%</t>
  </si>
  <si>
    <t xml:space="preserve">LICZBA GŁOSÓW OTRZYMANA W POSZCZEGÓLNYCH OBWODACH GŁOSOWA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SEJM</t>
  </si>
  <si>
    <t xml:space="preserve">Lista nr 1 — Komitet Wyborczy Prawo i Sprawiedliwość</t>
  </si>
  <si>
    <t xml:space="preserve">1. SZAŁAMACHA Paweł Włodzimierz</t>
  </si>
  <si>
    <t xml:space="preserve">2. KRACZKOWSKI Maks</t>
  </si>
  <si>
    <t xml:space="preserve">3. CZARNECKI Krzysztof Władysław</t>
  </si>
  <si>
    <t xml:space="preserve">4. PODMOKŁY Jerzy</t>
  </si>
  <si>
    <t xml:space="preserve">5. SOBOTA Halina Teresa</t>
  </si>
  <si>
    <t xml:space="preserve">6. USIDUS Paweł</t>
  </si>
  <si>
    <t xml:space="preserve">7. CHMIELEWSKA Agnieszka Ewa</t>
  </si>
  <si>
    <t xml:space="preserve">8. ŻÓŁĆ Witold</t>
  </si>
  <si>
    <t xml:space="preserve">9. MATEJA Natalia Weronika</t>
  </si>
  <si>
    <t xml:space="preserve">10. TADEJ Stanisław Piotr</t>
  </si>
  <si>
    <t xml:space="preserve">11. JAŚKOWIAK Dorota Justyna</t>
  </si>
  <si>
    <t xml:space="preserve">12. BORSUKIEWICZ Piotr</t>
  </si>
  <si>
    <t xml:space="preserve">13. KOŁOS Józef</t>
  </si>
  <si>
    <t xml:space="preserve">14. HERMANN Jadwiga Teresa</t>
  </si>
  <si>
    <t xml:space="preserve">15. KRZYWOSZYŃSKA-URBAN Dorota Maria</t>
  </si>
  <si>
    <t xml:space="preserve">16. KRÓLIK Michał Andrzej</t>
  </si>
  <si>
    <t xml:space="preserve">17. BOSAK Zdzisława Maria</t>
  </si>
  <si>
    <t xml:space="preserve">18. KLIMKO Jan</t>
  </si>
  <si>
    <t xml:space="preserve">RAZEM:</t>
  </si>
  <si>
    <t xml:space="preserve">Lista nr 2 — KW Polska Jest Najważniejsza</t>
  </si>
  <si>
    <t xml:space="preserve">1. PIECHOWIAK Grzegorz</t>
  </si>
  <si>
    <t xml:space="preserve">2. DĄBROWSKA Lucyna</t>
  </si>
  <si>
    <t xml:space="preserve">3. PORUCZNIK Anna</t>
  </si>
  <si>
    <t xml:space="preserve">4. FILODA Beata Agnieszka</t>
  </si>
  <si>
    <t xml:space="preserve">5. BEMBNISTA Bogdan Franciszek</t>
  </si>
  <si>
    <t xml:space="preserve">6. PRZYSIECKA Maria</t>
  </si>
  <si>
    <t xml:space="preserve">7. ADLER Rafał</t>
  </si>
  <si>
    <t xml:space="preserve">8. ŻUROMSKI Antoni Bronisław</t>
  </si>
  <si>
    <t xml:space="preserve">9. CELKOWSKA Danuta</t>
  </si>
  <si>
    <t xml:space="preserve">10. KACZOROWSKA Małgorzata</t>
  </si>
  <si>
    <t xml:space="preserve">11. PAWŁOWSKI Mateusz Hubert</t>
  </si>
  <si>
    <t xml:space="preserve">12. BRUDŁO Elżbieta Katarzyna</t>
  </si>
  <si>
    <t xml:space="preserve">13. LESZCZEWICZ Adam</t>
  </si>
  <si>
    <t xml:space="preserve">14. ŻYŚKO Szymon Marian</t>
  </si>
  <si>
    <t xml:space="preserve">15. PODLECKI Jacek</t>
  </si>
  <si>
    <t xml:space="preserve">16. JANOWSKA Krystyna</t>
  </si>
  <si>
    <t xml:space="preserve">17. CHOLEWIŃSKA Natalia Anna</t>
  </si>
  <si>
    <t xml:space="preserve">18. WIELGOSZ Dominik</t>
  </si>
  <si>
    <t xml:space="preserve">Lista nr 3 — Komitet Wyborczy SLD</t>
  </si>
  <si>
    <t xml:space="preserve">1. AJCHLER Romuald Kazimierz</t>
  </si>
  <si>
    <t xml:space="preserve">2. STEC Stanisław</t>
  </si>
  <si>
    <t xml:space="preserve">3. PARTYKA Leszek Wojciech</t>
  </si>
  <si>
    <t xml:space="preserve">4. JASKÓLSKI Mirosław Stanisław</t>
  </si>
  <si>
    <t xml:space="preserve">5. GULAREK Aleksandra</t>
  </si>
  <si>
    <t xml:space="preserve">6. NOWACZYK Wojciech Grzegorz</t>
  </si>
  <si>
    <t xml:space="preserve">7. MATCZYŃSKA-NOWAK Hanna Maria</t>
  </si>
  <si>
    <t xml:space="preserve">8. GROTT Wiesław Tadeusz</t>
  </si>
  <si>
    <t xml:space="preserve">9. ŁĘGOSZ Ewa</t>
  </si>
  <si>
    <t xml:space="preserve">10. JOPEK Józef</t>
  </si>
  <si>
    <t xml:space="preserve">11. STOLL Dariusz Kazimierz</t>
  </si>
  <si>
    <t xml:space="preserve">12. PODGÓRNA-KLOCEK Małgorzata</t>
  </si>
  <si>
    <t xml:space="preserve">13. MUSIAŁ Janina</t>
  </si>
  <si>
    <t xml:space="preserve">14. KOWALSKA Teresa Janina</t>
  </si>
  <si>
    <t xml:space="preserve">15. PERZ-KAŁUŻNY Karolina</t>
  </si>
  <si>
    <t xml:space="preserve">16. GRABIS Elżbieta</t>
  </si>
  <si>
    <t xml:space="preserve">17. LIPIŃSKA Grażyna Leokadia</t>
  </si>
  <si>
    <t xml:space="preserve">18. CUKIER Adam Roman</t>
  </si>
  <si>
    <t xml:space="preserve">Lista nr 4 — Komitet Wyborczy Ruch Palikota</t>
  </si>
  <si>
    <t xml:space="preserve">1. NAJDER Jacek</t>
  </si>
  <si>
    <t xml:space="preserve">2. DĄBROWSKI Krzysztof Józef</t>
  </si>
  <si>
    <t xml:space="preserve">3. GALL Marcin</t>
  </si>
  <si>
    <t xml:space="preserve">4. KALINOWSKA Ewa Helena</t>
  </si>
  <si>
    <t xml:space="preserve">5. WĘGRZYN Maria</t>
  </si>
  <si>
    <t xml:space="preserve">6. HIBNER Włodzimierz Andrzej</t>
  </si>
  <si>
    <t xml:space="preserve">7. PIĘTKA Łukasz Jakub</t>
  </si>
  <si>
    <t xml:space="preserve">8. WILK Adam Ignacy</t>
  </si>
  <si>
    <t xml:space="preserve">9. SZULC Paweł</t>
  </si>
  <si>
    <t xml:space="preserve">10. WILLA Beata Zdzisława</t>
  </si>
  <si>
    <t xml:space="preserve">11. RADOMSKA Marzena Zofia</t>
  </si>
  <si>
    <t xml:space="preserve">12. NOWICKI Marcin Robert</t>
  </si>
  <si>
    <t xml:space="preserve">13. KUŹNIAREK Katarzyna Iwona</t>
  </si>
  <si>
    <t xml:space="preserve">14. SZCZEPAŃSKI Marcin Paweł</t>
  </si>
  <si>
    <t xml:space="preserve">15. PRZYBYLSKA-SAWICKA Sylwia Małgorzata</t>
  </si>
  <si>
    <t xml:space="preserve">16. BRATUŚ-KANIUKA Sebastian Maciej</t>
  </si>
  <si>
    <t xml:space="preserve">Lista nr 5 — Komitet Wyborczy PSL</t>
  </si>
  <si>
    <t xml:space="preserve">1. KALEMBA Stanisław</t>
  </si>
  <si>
    <t xml:space="preserve">2. LEWANDOWSKI Józef</t>
  </si>
  <si>
    <t xml:space="preserve">3. SZALCZYK Zofia Barbara</t>
  </si>
  <si>
    <t xml:space="preserve">4. HARBUZIŃSKA-TUREK Jadwiga Teresa</t>
  </si>
  <si>
    <t xml:space="preserve">5. WITA Andrzej</t>
  </si>
  <si>
    <t xml:space="preserve">6. RYDZEWSKA Anna Stanisława</t>
  </si>
  <si>
    <t xml:space="preserve">7. KWAŚNIEWICZ Józef Kazimierz</t>
  </si>
  <si>
    <t xml:space="preserve">8. BIAŁOSKÓRSKI Janusz Antoni</t>
  </si>
  <si>
    <t xml:space="preserve">9. NOWICKA Anna</t>
  </si>
  <si>
    <t xml:space="preserve">10. KRANC Tomasz Bronisław</t>
  </si>
  <si>
    <t xml:space="preserve">11. ŁOCHOWICZ Leszek Roman</t>
  </si>
  <si>
    <t xml:space="preserve">12. MICHALSKA Anna</t>
  </si>
  <si>
    <t xml:space="preserve">13. KLIBER Elżbieta</t>
  </si>
  <si>
    <t xml:space="preserve">14. GRACZYK Jan Stefan</t>
  </si>
  <si>
    <t xml:space="preserve">15. GAWEŁ Anna</t>
  </si>
  <si>
    <t xml:space="preserve">16. KOSTERA-KANIECKA Maria</t>
  </si>
  <si>
    <t xml:space="preserve">17. DRZYMAŁA Mateusz</t>
  </si>
  <si>
    <t xml:space="preserve">18. PANKOWSKI Tadeusz</t>
  </si>
  <si>
    <t xml:space="preserve">Lista nr 6 — Komitet Wyborczy PPP - Sierpień 80</t>
  </si>
  <si>
    <t xml:space="preserve">1. NOWAK Zbigniew</t>
  </si>
  <si>
    <t xml:space="preserve">2. JUSZKIEWICZ Józef Witold</t>
  </si>
  <si>
    <t xml:space="preserve">3. MARCINIAK Żaneta Karolina</t>
  </si>
  <si>
    <t xml:space="preserve">4. ANDRZEJEWSKI Piotr</t>
  </si>
  <si>
    <t xml:space="preserve">5. DUDZIAK Zofia Teresa</t>
  </si>
  <si>
    <t xml:space="preserve">6. GUGAŁA Waldemar Sławomir</t>
  </si>
  <si>
    <t xml:space="preserve">7. STATUCKI Henryk</t>
  </si>
  <si>
    <t xml:space="preserve">8. JANKOWIAK Marika</t>
  </si>
  <si>
    <t xml:space="preserve">9. CISZEWSKA Kazimiera Maria</t>
  </si>
  <si>
    <t xml:space="preserve">10. LISEWSKA Wanda Małgorzata</t>
  </si>
  <si>
    <t xml:space="preserve">11. KOZAK Witold Józef</t>
  </si>
  <si>
    <t xml:space="preserve">12. HOFFMANN Tadeusz Marian</t>
  </si>
  <si>
    <t xml:space="preserve">13. GRUPA Paweł</t>
  </si>
  <si>
    <t xml:space="preserve">Lista nr 7 — KW Platforma Obywatelska RP</t>
  </si>
  <si>
    <t xml:space="preserve">1. SZEJNFELD Adam Stanisław</t>
  </si>
  <si>
    <t xml:space="preserve">2. RUTNICKI Jakub Adam</t>
  </si>
  <si>
    <t xml:space="preserve">3. JANYSKA Maria Małgorzata</t>
  </si>
  <si>
    <t xml:space="preserve">4. CHMIELEWSKI Stanisław Marcin</t>
  </si>
  <si>
    <t xml:space="preserve">5. WILKOSZARSKA Krystyna</t>
  </si>
  <si>
    <t xml:space="preserve">6. WAŚKO Piotr Roman</t>
  </si>
  <si>
    <t xml:space="preserve">7. POSZWA Krzysztof</t>
  </si>
  <si>
    <t xml:space="preserve">8. MUNYAMA Killion Munzele</t>
  </si>
  <si>
    <t xml:space="preserve">9. POSPIESZNA Anna Jadwiga</t>
  </si>
  <si>
    <t xml:space="preserve">10. ROSZYK Agnieszka</t>
  </si>
  <si>
    <t xml:space="preserve">11. SKROBISZ Marta Diana</t>
  </si>
  <si>
    <t xml:space="preserve">12. MIROWSKI Bartosz Dominik</t>
  </si>
  <si>
    <t xml:space="preserve">13. OTTO Romana Ewa</t>
  </si>
  <si>
    <t xml:space="preserve">14. TOMASZEWSKA-TOMALA Aleksandra Julianna</t>
  </si>
  <si>
    <t xml:space="preserve">15. ŁATKA Jarosław</t>
  </si>
  <si>
    <t xml:space="preserve">16. MASSEL Eugenia Franciszka</t>
  </si>
  <si>
    <t xml:space="preserve">17. MUSIAŁOWSKA Beata Magdalena</t>
  </si>
  <si>
    <t xml:space="preserve">18. KOWALSKI Jacek Sławomir</t>
  </si>
  <si>
    <t xml:space="preserve">RAZEM WSZYSTKO:</t>
  </si>
  <si>
    <t xml:space="preserve">  SENAT</t>
  </si>
  <si>
    <t xml:space="preserve">1. AJCHLER Zbigniew Czesław</t>
  </si>
  <si>
    <t xml:space="preserve">2. KURP Ryszard Andrzej</t>
  </si>
  <si>
    <t xml:space="preserve">3. LIBICKI Jan Filip</t>
  </si>
  <si>
    <t xml:space="preserve">4. OKPISZ Andrzej Janusz</t>
  </si>
  <si>
    <t xml:space="preserve">5. SMORAWIŃSKI Jerzy Ka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85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25" min="5" style="2" width="7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5"/>
      <c r="B3" s="5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</row>
    <row r="4" s="13" customFormat="true" ht="12.75" hidden="false" customHeight="false" outlineLevel="0" collapsed="false">
      <c r="A4" s="8" t="s">
        <v>26</v>
      </c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13" customFormat="true" ht="12.75" hidden="false" customHeight="false" outlineLevel="0" collapsed="false">
      <c r="A5" s="14" t="s">
        <v>27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2.75" hidden="false" customHeight="false" outlineLevel="0" collapsed="false">
      <c r="A6" s="19"/>
      <c r="B6" s="20" t="s">
        <v>28</v>
      </c>
      <c r="C6" s="10" t="n">
        <f aca="false">SUM(E6:Y6)</f>
        <v>516</v>
      </c>
      <c r="D6" s="11" t="n">
        <f aca="false">C6/$C$138</f>
        <v>0.0424063116370809</v>
      </c>
      <c r="E6" s="12" t="n">
        <v>42</v>
      </c>
      <c r="F6" s="12" t="n">
        <v>10</v>
      </c>
      <c r="G6" s="12" t="n">
        <v>10</v>
      </c>
      <c r="H6" s="12" t="n">
        <v>59</v>
      </c>
      <c r="I6" s="12" t="n">
        <v>30</v>
      </c>
      <c r="J6" s="12" t="n">
        <v>33</v>
      </c>
      <c r="K6" s="12" t="n">
        <v>45</v>
      </c>
      <c r="L6" s="12" t="n">
        <v>46</v>
      </c>
      <c r="M6" s="12" t="n">
        <v>33</v>
      </c>
      <c r="N6" s="12" t="n">
        <v>10</v>
      </c>
      <c r="O6" s="12" t="n">
        <v>27</v>
      </c>
      <c r="P6" s="12" t="n">
        <v>17</v>
      </c>
      <c r="Q6" s="12" t="n">
        <v>13</v>
      </c>
      <c r="R6" s="12" t="n">
        <v>26</v>
      </c>
      <c r="S6" s="12" t="n">
        <v>13</v>
      </c>
      <c r="T6" s="12" t="n">
        <v>36</v>
      </c>
      <c r="U6" s="12" t="n">
        <v>24</v>
      </c>
      <c r="V6" s="12" t="n">
        <v>13</v>
      </c>
      <c r="W6" s="12" t="n">
        <v>19</v>
      </c>
      <c r="X6" s="12" t="n">
        <v>10</v>
      </c>
      <c r="Y6" s="12" t="n">
        <v>0</v>
      </c>
    </row>
    <row r="7" s="13" customFormat="true" ht="12.75" hidden="false" customHeight="false" outlineLevel="0" collapsed="false">
      <c r="A7" s="19"/>
      <c r="B7" s="20" t="s">
        <v>29</v>
      </c>
      <c r="C7" s="10" t="n">
        <f aca="false">SUM(E7:Y7)</f>
        <v>98</v>
      </c>
      <c r="D7" s="11" t="n">
        <f aca="false">C7/$C$138</f>
        <v>0.00805391190006575</v>
      </c>
      <c r="E7" s="12" t="n">
        <v>12</v>
      </c>
      <c r="F7" s="12" t="n">
        <v>5</v>
      </c>
      <c r="G7" s="12" t="n">
        <v>2</v>
      </c>
      <c r="H7" s="12" t="n">
        <v>7</v>
      </c>
      <c r="I7" s="12" t="n">
        <v>10</v>
      </c>
      <c r="J7" s="12" t="n">
        <v>6</v>
      </c>
      <c r="K7" s="12" t="n">
        <v>8</v>
      </c>
      <c r="L7" s="12" t="n">
        <v>5</v>
      </c>
      <c r="M7" s="12" t="n">
        <v>4</v>
      </c>
      <c r="N7" s="12" t="n">
        <v>3</v>
      </c>
      <c r="O7" s="12" t="n">
        <v>4</v>
      </c>
      <c r="P7" s="12" t="n">
        <v>4</v>
      </c>
      <c r="Q7" s="12" t="n">
        <v>4</v>
      </c>
      <c r="R7" s="12" t="n">
        <v>2</v>
      </c>
      <c r="S7" s="12" t="n">
        <v>6</v>
      </c>
      <c r="T7" s="12" t="n">
        <v>1</v>
      </c>
      <c r="U7" s="12" t="n">
        <v>3</v>
      </c>
      <c r="V7" s="12" t="n">
        <v>6</v>
      </c>
      <c r="W7" s="12" t="n">
        <v>4</v>
      </c>
      <c r="X7" s="12" t="n">
        <v>2</v>
      </c>
      <c r="Y7" s="12" t="n">
        <v>0</v>
      </c>
    </row>
    <row r="8" s="13" customFormat="true" ht="12.75" hidden="false" customHeight="false" outlineLevel="0" collapsed="false">
      <c r="A8" s="19"/>
      <c r="B8" s="20" t="s">
        <v>30</v>
      </c>
      <c r="C8" s="10" t="n">
        <f aca="false">SUM(E8:Y8)</f>
        <v>81</v>
      </c>
      <c r="D8" s="11" t="n">
        <f aca="false">C8/$C$138</f>
        <v>0.00665680473372781</v>
      </c>
      <c r="E8" s="12" t="n">
        <v>6</v>
      </c>
      <c r="F8" s="12" t="n">
        <v>2</v>
      </c>
      <c r="G8" s="12" t="n">
        <v>1</v>
      </c>
      <c r="H8" s="12" t="n">
        <v>6</v>
      </c>
      <c r="I8" s="12" t="n">
        <v>1</v>
      </c>
      <c r="J8" s="12" t="n">
        <v>4</v>
      </c>
      <c r="K8" s="12" t="n">
        <v>6</v>
      </c>
      <c r="L8" s="12" t="n">
        <v>5</v>
      </c>
      <c r="M8" s="12" t="n">
        <v>12</v>
      </c>
      <c r="N8" s="12" t="n">
        <v>4</v>
      </c>
      <c r="O8" s="12" t="n">
        <v>3</v>
      </c>
      <c r="P8" s="12" t="n">
        <v>3</v>
      </c>
      <c r="Q8" s="12" t="n">
        <v>0</v>
      </c>
      <c r="R8" s="12" t="n">
        <v>8</v>
      </c>
      <c r="S8" s="12" t="n">
        <v>4</v>
      </c>
      <c r="T8" s="12" t="n">
        <v>4</v>
      </c>
      <c r="U8" s="12" t="n">
        <v>4</v>
      </c>
      <c r="V8" s="12" t="n">
        <v>3</v>
      </c>
      <c r="W8" s="12" t="n">
        <v>1</v>
      </c>
      <c r="X8" s="12" t="n">
        <v>4</v>
      </c>
      <c r="Y8" s="12" t="n">
        <v>0</v>
      </c>
    </row>
    <row r="9" s="13" customFormat="true" ht="12.75" hidden="false" customHeight="false" outlineLevel="0" collapsed="false">
      <c r="A9" s="19"/>
      <c r="B9" s="20" t="s">
        <v>31</v>
      </c>
      <c r="C9" s="10" t="n">
        <f aca="false">SUM(E9:Y9)</f>
        <v>190</v>
      </c>
      <c r="D9" s="11" t="n">
        <f aca="false">C9/$C$138</f>
        <v>0.0156147271531887</v>
      </c>
      <c r="E9" s="12" t="n">
        <v>16</v>
      </c>
      <c r="F9" s="12" t="n">
        <v>4</v>
      </c>
      <c r="G9" s="12" t="n">
        <v>9</v>
      </c>
      <c r="H9" s="12" t="n">
        <v>10</v>
      </c>
      <c r="I9" s="12" t="n">
        <v>10</v>
      </c>
      <c r="J9" s="12" t="n">
        <v>15</v>
      </c>
      <c r="K9" s="12" t="n">
        <v>24</v>
      </c>
      <c r="L9" s="12" t="n">
        <v>29</v>
      </c>
      <c r="M9" s="12" t="n">
        <v>15</v>
      </c>
      <c r="N9" s="12" t="n">
        <v>0</v>
      </c>
      <c r="O9" s="12" t="n">
        <v>14</v>
      </c>
      <c r="P9" s="12" t="n">
        <v>4</v>
      </c>
      <c r="Q9" s="12" t="n">
        <v>4</v>
      </c>
      <c r="R9" s="12" t="n">
        <v>2</v>
      </c>
      <c r="S9" s="12" t="n">
        <v>5</v>
      </c>
      <c r="T9" s="12" t="n">
        <v>6</v>
      </c>
      <c r="U9" s="12" t="n">
        <v>8</v>
      </c>
      <c r="V9" s="12" t="n">
        <v>7</v>
      </c>
      <c r="W9" s="12" t="n">
        <v>6</v>
      </c>
      <c r="X9" s="12" t="n">
        <v>0</v>
      </c>
      <c r="Y9" s="12" t="n">
        <v>2</v>
      </c>
    </row>
    <row r="10" s="13" customFormat="true" ht="12.75" hidden="false" customHeight="false" outlineLevel="0" collapsed="false">
      <c r="A10" s="19"/>
      <c r="B10" s="20" t="s">
        <v>32</v>
      </c>
      <c r="C10" s="10" t="n">
        <f aca="false">SUM(E10:Y10)</f>
        <v>67</v>
      </c>
      <c r="D10" s="11" t="n">
        <f aca="false">C10/$C$138</f>
        <v>0.00550624589086128</v>
      </c>
      <c r="E10" s="12" t="n">
        <v>3</v>
      </c>
      <c r="F10" s="12" t="n">
        <v>1</v>
      </c>
      <c r="G10" s="12" t="n">
        <v>0</v>
      </c>
      <c r="H10" s="12" t="n">
        <v>1</v>
      </c>
      <c r="I10" s="12" t="n">
        <v>2</v>
      </c>
      <c r="J10" s="12" t="n">
        <v>4</v>
      </c>
      <c r="K10" s="12" t="n">
        <v>4</v>
      </c>
      <c r="L10" s="12" t="n">
        <v>6</v>
      </c>
      <c r="M10" s="12" t="n">
        <v>7</v>
      </c>
      <c r="N10" s="12" t="n">
        <v>0</v>
      </c>
      <c r="O10" s="12" t="n">
        <v>9</v>
      </c>
      <c r="P10" s="12" t="n">
        <v>3</v>
      </c>
      <c r="Q10" s="12" t="n">
        <v>1</v>
      </c>
      <c r="R10" s="12" t="n">
        <v>4</v>
      </c>
      <c r="S10" s="12" t="n">
        <v>6</v>
      </c>
      <c r="T10" s="12" t="n">
        <v>5</v>
      </c>
      <c r="U10" s="12" t="n">
        <v>8</v>
      </c>
      <c r="V10" s="12" t="n">
        <v>0</v>
      </c>
      <c r="W10" s="12" t="n">
        <v>2</v>
      </c>
      <c r="X10" s="12" t="n">
        <v>1</v>
      </c>
      <c r="Y10" s="12" t="n">
        <v>0</v>
      </c>
    </row>
    <row r="11" s="13" customFormat="true" ht="12.75" hidden="false" customHeight="false" outlineLevel="0" collapsed="false">
      <c r="A11" s="19"/>
      <c r="B11" s="20" t="s">
        <v>33</v>
      </c>
      <c r="C11" s="10" t="n">
        <f aca="false">SUM(E11:Y11)</f>
        <v>24</v>
      </c>
      <c r="D11" s="11" t="n">
        <f aca="false">C11/$C$138</f>
        <v>0.0019723865877712</v>
      </c>
      <c r="E11" s="12" t="n">
        <v>2</v>
      </c>
      <c r="F11" s="12" t="n">
        <v>3</v>
      </c>
      <c r="G11" s="12" t="n">
        <v>0</v>
      </c>
      <c r="H11" s="12" t="n">
        <v>0</v>
      </c>
      <c r="I11" s="12" t="n">
        <v>1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10</v>
      </c>
      <c r="O11" s="12" t="n">
        <v>0</v>
      </c>
      <c r="P11" s="12" t="n">
        <v>3</v>
      </c>
      <c r="Q11" s="12" t="n">
        <v>2</v>
      </c>
      <c r="R11" s="12" t="n">
        <v>0</v>
      </c>
      <c r="S11" s="12" t="n">
        <v>0</v>
      </c>
      <c r="T11" s="12" t="n">
        <v>1</v>
      </c>
      <c r="U11" s="12" t="n">
        <v>1</v>
      </c>
      <c r="V11" s="12" t="n">
        <v>0</v>
      </c>
      <c r="W11" s="12" t="n">
        <v>0</v>
      </c>
      <c r="X11" s="12" t="n">
        <v>0</v>
      </c>
      <c r="Y11" s="12" t="n">
        <v>0</v>
      </c>
    </row>
    <row r="12" s="13" customFormat="true" ht="12.75" hidden="false" customHeight="false" outlineLevel="0" collapsed="false">
      <c r="A12" s="19"/>
      <c r="B12" s="20" t="s">
        <v>34</v>
      </c>
      <c r="C12" s="10" t="n">
        <f aca="false">SUM(E12:Y12)</f>
        <v>44</v>
      </c>
      <c r="D12" s="11" t="n">
        <f aca="false">C12/$C$138</f>
        <v>0.00361604207758054</v>
      </c>
      <c r="E12" s="12" t="n">
        <v>2</v>
      </c>
      <c r="F12" s="12" t="n">
        <v>1</v>
      </c>
      <c r="G12" s="12" t="n">
        <v>3</v>
      </c>
      <c r="H12" s="12" t="n">
        <v>1</v>
      </c>
      <c r="I12" s="12" t="n">
        <v>2</v>
      </c>
      <c r="J12" s="12" t="n">
        <v>2</v>
      </c>
      <c r="K12" s="12" t="n">
        <v>5</v>
      </c>
      <c r="L12" s="12" t="n">
        <v>7</v>
      </c>
      <c r="M12" s="12" t="n">
        <v>3</v>
      </c>
      <c r="N12" s="12" t="n">
        <v>2</v>
      </c>
      <c r="O12" s="12" t="n">
        <v>3</v>
      </c>
      <c r="P12" s="12" t="n">
        <v>2</v>
      </c>
      <c r="Q12" s="12" t="n">
        <v>2</v>
      </c>
      <c r="R12" s="12" t="n">
        <v>1</v>
      </c>
      <c r="S12" s="12" t="n">
        <v>1</v>
      </c>
      <c r="T12" s="12" t="n">
        <v>5</v>
      </c>
      <c r="U12" s="12" t="n">
        <v>0</v>
      </c>
      <c r="V12" s="12" t="n">
        <v>2</v>
      </c>
      <c r="W12" s="12" t="n">
        <v>0</v>
      </c>
      <c r="X12" s="12" t="n">
        <v>0</v>
      </c>
      <c r="Y12" s="12" t="n">
        <v>0</v>
      </c>
    </row>
    <row r="13" s="13" customFormat="true" ht="12.75" hidden="false" customHeight="false" outlineLevel="0" collapsed="false">
      <c r="A13" s="19"/>
      <c r="B13" s="20" t="s">
        <v>35</v>
      </c>
      <c r="C13" s="10" t="n">
        <f aca="false">SUM(E13:Y13)</f>
        <v>781</v>
      </c>
      <c r="D13" s="11" t="n">
        <f aca="false">C13/$C$138</f>
        <v>0.0641847468770546</v>
      </c>
      <c r="E13" s="12" t="n">
        <v>112</v>
      </c>
      <c r="F13" s="12" t="n">
        <v>31</v>
      </c>
      <c r="G13" s="12" t="n">
        <v>26</v>
      </c>
      <c r="H13" s="12" t="n">
        <v>44</v>
      </c>
      <c r="I13" s="12" t="n">
        <v>43</v>
      </c>
      <c r="J13" s="12" t="n">
        <v>31</v>
      </c>
      <c r="K13" s="12" t="n">
        <v>70</v>
      </c>
      <c r="L13" s="12" t="n">
        <v>100</v>
      </c>
      <c r="M13" s="12" t="n">
        <v>75</v>
      </c>
      <c r="N13" s="12" t="n">
        <v>20</v>
      </c>
      <c r="O13" s="12" t="n">
        <v>20</v>
      </c>
      <c r="P13" s="12" t="n">
        <v>15</v>
      </c>
      <c r="Q13" s="12" t="n">
        <v>23</v>
      </c>
      <c r="R13" s="12" t="n">
        <v>18</v>
      </c>
      <c r="S13" s="12" t="n">
        <v>32</v>
      </c>
      <c r="T13" s="12" t="n">
        <v>27</v>
      </c>
      <c r="U13" s="12" t="n">
        <v>32</v>
      </c>
      <c r="V13" s="12" t="n">
        <v>24</v>
      </c>
      <c r="W13" s="12" t="n">
        <v>36</v>
      </c>
      <c r="X13" s="12" t="n">
        <v>1</v>
      </c>
      <c r="Y13" s="12" t="n">
        <v>1</v>
      </c>
    </row>
    <row r="14" s="13" customFormat="true" ht="12.75" hidden="false" customHeight="false" outlineLevel="0" collapsed="false">
      <c r="A14" s="19"/>
      <c r="B14" s="20" t="s">
        <v>36</v>
      </c>
      <c r="C14" s="10" t="n">
        <f aca="false">SUM(E14:Y14)</f>
        <v>40</v>
      </c>
      <c r="D14" s="11" t="n">
        <f aca="false">C14/$C$138</f>
        <v>0.00328731097961867</v>
      </c>
      <c r="E14" s="12" t="n">
        <v>2</v>
      </c>
      <c r="F14" s="12" t="n">
        <v>1</v>
      </c>
      <c r="G14" s="12" t="n">
        <v>1</v>
      </c>
      <c r="H14" s="12" t="n">
        <v>1</v>
      </c>
      <c r="I14" s="12" t="n">
        <v>0</v>
      </c>
      <c r="J14" s="12" t="n">
        <v>4</v>
      </c>
      <c r="K14" s="12" t="n">
        <v>5</v>
      </c>
      <c r="L14" s="12" t="n">
        <v>1</v>
      </c>
      <c r="M14" s="12" t="n">
        <v>9</v>
      </c>
      <c r="N14" s="12" t="n">
        <v>2</v>
      </c>
      <c r="O14" s="12" t="n">
        <v>0</v>
      </c>
      <c r="P14" s="12" t="n">
        <v>1</v>
      </c>
      <c r="Q14" s="12" t="n">
        <v>1</v>
      </c>
      <c r="R14" s="12" t="n">
        <v>2</v>
      </c>
      <c r="S14" s="12" t="n">
        <v>1</v>
      </c>
      <c r="T14" s="12" t="n">
        <v>2</v>
      </c>
      <c r="U14" s="12" t="n">
        <v>3</v>
      </c>
      <c r="V14" s="12" t="n">
        <v>1</v>
      </c>
      <c r="W14" s="12" t="n">
        <v>1</v>
      </c>
      <c r="X14" s="12" t="n">
        <v>1</v>
      </c>
      <c r="Y14" s="12" t="n">
        <v>1</v>
      </c>
    </row>
    <row r="15" s="13" customFormat="true" ht="12.75" hidden="false" customHeight="false" outlineLevel="0" collapsed="false">
      <c r="A15" s="19"/>
      <c r="B15" s="20" t="s">
        <v>37</v>
      </c>
      <c r="C15" s="10" t="n">
        <f aca="false">SUM(E15:Y15)</f>
        <v>12</v>
      </c>
      <c r="D15" s="11" t="n">
        <f aca="false">C15/$C$138</f>
        <v>0.000986193293885602</v>
      </c>
      <c r="E15" s="12" t="n">
        <v>1</v>
      </c>
      <c r="F15" s="12" t="n">
        <v>1</v>
      </c>
      <c r="G15" s="12" t="n">
        <v>0</v>
      </c>
      <c r="H15" s="12" t="n">
        <v>0</v>
      </c>
      <c r="I15" s="12" t="n">
        <v>1</v>
      </c>
      <c r="J15" s="12" t="n">
        <v>0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3</v>
      </c>
      <c r="V15" s="12" t="n">
        <v>0</v>
      </c>
      <c r="W15" s="12" t="n">
        <v>1</v>
      </c>
      <c r="X15" s="12" t="n">
        <v>0</v>
      </c>
      <c r="Y15" s="12" t="n">
        <v>0</v>
      </c>
    </row>
    <row r="16" s="13" customFormat="true" ht="12.75" hidden="false" customHeight="false" outlineLevel="0" collapsed="false">
      <c r="A16" s="19"/>
      <c r="B16" s="20" t="s">
        <v>38</v>
      </c>
      <c r="C16" s="10" t="n">
        <f aca="false">SUM(E16:Y16)</f>
        <v>23</v>
      </c>
      <c r="D16" s="11" t="n">
        <f aca="false">C16/$C$138</f>
        <v>0.00189020381328074</v>
      </c>
      <c r="E16" s="12" t="n">
        <v>0</v>
      </c>
      <c r="F16" s="12" t="n">
        <v>3</v>
      </c>
      <c r="G16" s="12" t="n">
        <v>1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1</v>
      </c>
      <c r="O16" s="12" t="n">
        <v>1</v>
      </c>
      <c r="P16" s="12" t="n">
        <v>0</v>
      </c>
      <c r="Q16" s="12" t="n">
        <v>1</v>
      </c>
      <c r="R16" s="12" t="n">
        <v>1</v>
      </c>
      <c r="S16" s="12" t="n">
        <v>6</v>
      </c>
      <c r="T16" s="12" t="n">
        <v>1</v>
      </c>
      <c r="U16" s="12" t="n">
        <v>1</v>
      </c>
      <c r="V16" s="12" t="n">
        <v>3</v>
      </c>
      <c r="W16" s="12" t="n">
        <v>0</v>
      </c>
      <c r="X16" s="12" t="n">
        <v>0</v>
      </c>
      <c r="Y16" s="12" t="n">
        <v>1</v>
      </c>
    </row>
    <row r="17" s="13" customFormat="true" ht="12.75" hidden="false" customHeight="false" outlineLevel="0" collapsed="false">
      <c r="A17" s="19"/>
      <c r="B17" s="20" t="s">
        <v>39</v>
      </c>
      <c r="C17" s="10" t="n">
        <f aca="false">SUM(E17:Y17)</f>
        <v>13</v>
      </c>
      <c r="D17" s="11" t="n">
        <f aca="false">C17/$C$138</f>
        <v>0.00106837606837607</v>
      </c>
      <c r="E17" s="12" t="n">
        <v>0</v>
      </c>
      <c r="F17" s="12" t="n">
        <v>1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2</v>
      </c>
      <c r="M17" s="12" t="n">
        <v>2</v>
      </c>
      <c r="N17" s="12" t="n">
        <v>1</v>
      </c>
      <c r="O17" s="12" t="n">
        <v>3</v>
      </c>
      <c r="P17" s="12" t="n">
        <v>0</v>
      </c>
      <c r="Q17" s="12" t="n">
        <v>1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1</v>
      </c>
      <c r="Y17" s="12" t="n">
        <v>0</v>
      </c>
    </row>
    <row r="18" s="13" customFormat="true" ht="12.75" hidden="false" customHeight="false" outlineLevel="0" collapsed="false">
      <c r="A18" s="19"/>
      <c r="B18" s="20" t="s">
        <v>40</v>
      </c>
      <c r="C18" s="10" t="n">
        <f aca="false">SUM(E18:Y18)</f>
        <v>10</v>
      </c>
      <c r="D18" s="11" t="n">
        <f aca="false">C18/$C$138</f>
        <v>0.000821827744904668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1</v>
      </c>
      <c r="J18" s="12" t="n">
        <v>0</v>
      </c>
      <c r="K18" s="12" t="n">
        <v>1</v>
      </c>
      <c r="L18" s="12" t="n">
        <v>2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1</v>
      </c>
      <c r="S18" s="12" t="n">
        <v>1</v>
      </c>
      <c r="T18" s="12" t="n">
        <v>0</v>
      </c>
      <c r="U18" s="12" t="n">
        <v>0</v>
      </c>
      <c r="V18" s="12" t="n">
        <v>1</v>
      </c>
      <c r="W18" s="12" t="n">
        <v>0</v>
      </c>
      <c r="X18" s="12" t="n">
        <v>1</v>
      </c>
      <c r="Y18" s="12" t="n">
        <v>0</v>
      </c>
    </row>
    <row r="19" s="13" customFormat="true" ht="12.75" hidden="false" customHeight="false" outlineLevel="0" collapsed="false">
      <c r="A19" s="19"/>
      <c r="B19" s="20" t="s">
        <v>41</v>
      </c>
      <c r="C19" s="10" t="n">
        <f aca="false">SUM(E19:Y19)</f>
        <v>7</v>
      </c>
      <c r="D19" s="11" t="n">
        <f aca="false">C19/$C$138</f>
        <v>0.00057527942143326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4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1</v>
      </c>
      <c r="Q19" s="12" t="n">
        <v>0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</row>
    <row r="20" s="13" customFormat="true" ht="12.75" hidden="false" customHeight="false" outlineLevel="0" collapsed="false">
      <c r="A20" s="19"/>
      <c r="B20" s="20" t="s">
        <v>42</v>
      </c>
      <c r="C20" s="10" t="n">
        <f aca="false">SUM(E20:Y20)</f>
        <v>16</v>
      </c>
      <c r="D20" s="11" t="n">
        <f aca="false">C20/$C$138</f>
        <v>0.00131492439184747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1</v>
      </c>
      <c r="L20" s="12" t="n">
        <v>2</v>
      </c>
      <c r="M20" s="12" t="n">
        <v>2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5</v>
      </c>
      <c r="V20" s="12" t="n">
        <v>0</v>
      </c>
      <c r="W20" s="12" t="n">
        <v>1</v>
      </c>
      <c r="X20" s="12" t="n">
        <v>1</v>
      </c>
      <c r="Y20" s="12" t="n">
        <v>0</v>
      </c>
    </row>
    <row r="21" s="13" customFormat="true" ht="12.75" hidden="false" customHeight="false" outlineLevel="0" collapsed="false">
      <c r="A21" s="19"/>
      <c r="B21" s="20" t="s">
        <v>43</v>
      </c>
      <c r="C21" s="10" t="n">
        <f aca="false">SUM(E21:Y21)</f>
        <v>13</v>
      </c>
      <c r="D21" s="11" t="n">
        <f aca="false">C21/$C$138</f>
        <v>0.00106837606837607</v>
      </c>
      <c r="E21" s="12" t="n">
        <v>0</v>
      </c>
      <c r="F21" s="12" t="n">
        <v>1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0</v>
      </c>
      <c r="O21" s="12" t="n">
        <v>3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2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</row>
    <row r="22" s="13" customFormat="true" ht="12.75" hidden="false" customHeight="false" outlineLevel="0" collapsed="false">
      <c r="A22" s="19"/>
      <c r="B22" s="20" t="s">
        <v>44</v>
      </c>
      <c r="C22" s="10" t="n">
        <f aca="false">SUM(E22:Y22)</f>
        <v>9</v>
      </c>
      <c r="D22" s="11" t="n">
        <f aca="false">C22/$C$138</f>
        <v>0.000739644970414201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2</v>
      </c>
      <c r="J22" s="12" t="n">
        <v>0</v>
      </c>
      <c r="K22" s="12" t="n">
        <v>2</v>
      </c>
      <c r="L22" s="12" t="n">
        <v>0</v>
      </c>
      <c r="M22" s="12" t="n">
        <v>0</v>
      </c>
      <c r="N22" s="12" t="n">
        <v>2</v>
      </c>
      <c r="O22" s="12" t="n">
        <v>0</v>
      </c>
      <c r="P22" s="12" t="n">
        <v>0</v>
      </c>
      <c r="Q22" s="12" t="n">
        <v>1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</row>
    <row r="23" s="13" customFormat="true" ht="12.75" hidden="false" customHeight="false" outlineLevel="0" collapsed="false">
      <c r="A23" s="19"/>
      <c r="B23" s="20" t="s">
        <v>45</v>
      </c>
      <c r="C23" s="10" t="n">
        <f aca="false">SUM(E23:Y23)</f>
        <v>18</v>
      </c>
      <c r="D23" s="11" t="n">
        <f aca="false">C23/$C$138</f>
        <v>0.0014792899408284</v>
      </c>
      <c r="E23" s="12" t="n">
        <v>0</v>
      </c>
      <c r="F23" s="12" t="n">
        <v>2</v>
      </c>
      <c r="G23" s="12" t="n">
        <v>0</v>
      </c>
      <c r="H23" s="12" t="n">
        <v>0</v>
      </c>
      <c r="I23" s="12" t="n">
        <v>1</v>
      </c>
      <c r="J23" s="12" t="n">
        <v>0</v>
      </c>
      <c r="K23" s="12" t="n">
        <v>6</v>
      </c>
      <c r="L23" s="12" t="n">
        <v>2</v>
      </c>
      <c r="M23" s="12" t="n">
        <v>0</v>
      </c>
      <c r="N23" s="12" t="n">
        <v>0</v>
      </c>
      <c r="O23" s="12" t="n">
        <v>1</v>
      </c>
      <c r="P23" s="12" t="n">
        <v>1</v>
      </c>
      <c r="Q23" s="12" t="n">
        <v>2</v>
      </c>
      <c r="R23" s="12" t="n">
        <v>1</v>
      </c>
      <c r="S23" s="12" t="n">
        <v>0</v>
      </c>
      <c r="T23" s="12" t="n">
        <v>1</v>
      </c>
      <c r="U23" s="12" t="n">
        <v>1</v>
      </c>
      <c r="V23" s="12" t="n">
        <v>0</v>
      </c>
      <c r="W23" s="12" t="n">
        <v>0</v>
      </c>
      <c r="X23" s="12" t="n">
        <v>0</v>
      </c>
      <c r="Y23" s="12" t="n">
        <v>0</v>
      </c>
    </row>
    <row r="24" s="13" customFormat="true" ht="12.75" hidden="false" customHeight="false" outlineLevel="0" collapsed="false">
      <c r="A24" s="19"/>
      <c r="B24" s="21" t="s">
        <v>46</v>
      </c>
      <c r="C24" s="12" t="n">
        <f aca="false">SUM(C6:C23)</f>
        <v>1962</v>
      </c>
      <c r="D24" s="11" t="n">
        <f aca="false">C24/$C$138</f>
        <v>0.161242603550296</v>
      </c>
      <c r="E24" s="12" t="n">
        <f aca="false">SUM(E6:E23)</f>
        <v>200</v>
      </c>
      <c r="F24" s="12" t="n">
        <f aca="false">SUM(F6:F23)</f>
        <v>69</v>
      </c>
      <c r="G24" s="12" t="n">
        <f aca="false">SUM(G6:G23)</f>
        <v>54</v>
      </c>
      <c r="H24" s="12" t="n">
        <f aca="false">SUM(H6:H23)</f>
        <v>131</v>
      </c>
      <c r="I24" s="12" t="n">
        <f aca="false">SUM(I6:I23)</f>
        <v>106</v>
      </c>
      <c r="J24" s="12" t="n">
        <f aca="false">SUM(J6:J23)</f>
        <v>102</v>
      </c>
      <c r="K24" s="12" t="n">
        <f aca="false">SUM(K6:K23)</f>
        <v>184</v>
      </c>
      <c r="L24" s="12" t="n">
        <f aca="false">SUM(L6:L23)</f>
        <v>211</v>
      </c>
      <c r="M24" s="12" t="n">
        <f aca="false">SUM(M6:M23)</f>
        <v>164</v>
      </c>
      <c r="N24" s="12" t="n">
        <f aca="false">SUM(N6:N23)</f>
        <v>56</v>
      </c>
      <c r="O24" s="12" t="n">
        <f aca="false">SUM(O6:O23)</f>
        <v>89</v>
      </c>
      <c r="P24" s="12" t="n">
        <f aca="false">SUM(P6:P23)</f>
        <v>54</v>
      </c>
      <c r="Q24" s="12" t="n">
        <f aca="false">SUM(Q6:Q23)</f>
        <v>55</v>
      </c>
      <c r="R24" s="12" t="n">
        <f aca="false">SUM(R6:R23)</f>
        <v>70</v>
      </c>
      <c r="S24" s="12" t="n">
        <f aca="false">SUM(S6:S23)</f>
        <v>75</v>
      </c>
      <c r="T24" s="12" t="n">
        <f aca="false">SUM(T6:T23)</f>
        <v>91</v>
      </c>
      <c r="U24" s="12" t="n">
        <f aca="false">SUM(U6:U23)</f>
        <v>93</v>
      </c>
      <c r="V24" s="12" t="n">
        <f aca="false">SUM(V6:V23)</f>
        <v>60</v>
      </c>
      <c r="W24" s="12" t="n">
        <f aca="false">SUM(W6:W23)</f>
        <v>71</v>
      </c>
      <c r="X24" s="12" t="n">
        <f aca="false">SUM(X6:X23)</f>
        <v>22</v>
      </c>
      <c r="Y24" s="12" t="n">
        <f aca="false">SUM(Y6:Y23)</f>
        <v>5</v>
      </c>
    </row>
    <row r="25" s="13" customFormat="true" ht="12.75" hidden="false" customHeight="false" outlineLevel="0" collapsed="false">
      <c r="A25" s="14" t="s">
        <v>47</v>
      </c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s="13" customFormat="true" ht="12.75" hidden="false" customHeight="false" outlineLevel="0" collapsed="false">
      <c r="A26" s="19"/>
      <c r="B26" s="20" t="s">
        <v>48</v>
      </c>
      <c r="C26" s="10" t="n">
        <f aca="false">SUM(E26:Y26)</f>
        <v>48</v>
      </c>
      <c r="D26" s="11" t="n">
        <f aca="false">C26/$C$138</f>
        <v>0.00394477317554241</v>
      </c>
      <c r="E26" s="12" t="n">
        <v>1</v>
      </c>
      <c r="F26" s="12" t="n">
        <v>0</v>
      </c>
      <c r="G26" s="12" t="n">
        <v>1</v>
      </c>
      <c r="H26" s="12" t="n">
        <v>1</v>
      </c>
      <c r="I26" s="12" t="n">
        <v>2</v>
      </c>
      <c r="J26" s="12" t="n">
        <v>1</v>
      </c>
      <c r="K26" s="12" t="n">
        <v>3</v>
      </c>
      <c r="L26" s="12" t="n">
        <v>1</v>
      </c>
      <c r="M26" s="12" t="n">
        <v>12</v>
      </c>
      <c r="N26" s="12" t="n">
        <v>0</v>
      </c>
      <c r="O26" s="12" t="n">
        <v>4</v>
      </c>
      <c r="P26" s="12" t="n">
        <v>1</v>
      </c>
      <c r="Q26" s="12" t="n">
        <v>3</v>
      </c>
      <c r="R26" s="12" t="n">
        <v>5</v>
      </c>
      <c r="S26" s="12" t="n">
        <v>1</v>
      </c>
      <c r="T26" s="12" t="n">
        <v>4</v>
      </c>
      <c r="U26" s="12" t="n">
        <v>4</v>
      </c>
      <c r="V26" s="12" t="n">
        <v>0</v>
      </c>
      <c r="W26" s="12" t="n">
        <v>3</v>
      </c>
      <c r="X26" s="12" t="n">
        <v>1</v>
      </c>
      <c r="Y26" s="12" t="n">
        <v>0</v>
      </c>
    </row>
    <row r="27" s="13" customFormat="true" ht="12.75" hidden="false" customHeight="false" outlineLevel="0" collapsed="false">
      <c r="A27" s="19"/>
      <c r="B27" s="20" t="s">
        <v>49</v>
      </c>
      <c r="C27" s="10" t="n">
        <f aca="false">SUM(E27:Y27)</f>
        <v>21</v>
      </c>
      <c r="D27" s="11" t="n">
        <f aca="false">C27/$C$138</f>
        <v>0.0017258382642998</v>
      </c>
      <c r="E27" s="12" t="n">
        <v>2</v>
      </c>
      <c r="F27" s="12" t="n">
        <v>1</v>
      </c>
      <c r="G27" s="12" t="n">
        <v>1</v>
      </c>
      <c r="H27" s="12" t="n">
        <v>2</v>
      </c>
      <c r="I27" s="12" t="n">
        <v>1</v>
      </c>
      <c r="J27" s="12" t="n">
        <v>0</v>
      </c>
      <c r="K27" s="12" t="n">
        <v>0</v>
      </c>
      <c r="L27" s="12" t="n">
        <v>4</v>
      </c>
      <c r="M27" s="12" t="n">
        <v>4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1</v>
      </c>
      <c r="S27" s="12" t="n">
        <v>0</v>
      </c>
      <c r="T27" s="12" t="n">
        <v>1</v>
      </c>
      <c r="U27" s="12" t="n">
        <v>1</v>
      </c>
      <c r="V27" s="12" t="n">
        <v>1</v>
      </c>
      <c r="W27" s="12" t="n">
        <v>1</v>
      </c>
      <c r="X27" s="12" t="n">
        <v>0</v>
      </c>
      <c r="Y27" s="12" t="n">
        <v>0</v>
      </c>
    </row>
    <row r="28" s="13" customFormat="true" ht="12.75" hidden="false" customHeight="false" outlineLevel="0" collapsed="false">
      <c r="A28" s="19"/>
      <c r="B28" s="20" t="s">
        <v>50</v>
      </c>
      <c r="C28" s="10" t="n">
        <f aca="false">SUM(E28:Y28)</f>
        <v>3</v>
      </c>
      <c r="D28" s="11" t="n">
        <f aca="false">C28/$C$138</f>
        <v>0.000246548323471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0</v>
      </c>
      <c r="T28" s="12" t="n">
        <v>1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</row>
    <row r="29" s="13" customFormat="true" ht="12.75" hidden="false" customHeight="false" outlineLevel="0" collapsed="false">
      <c r="A29" s="19"/>
      <c r="B29" s="20" t="s">
        <v>51</v>
      </c>
      <c r="C29" s="10" t="n">
        <f aca="false">SUM(E29:Y29)</f>
        <v>18</v>
      </c>
      <c r="D29" s="11" t="n">
        <f aca="false">C29/$C$138</f>
        <v>0.0014792899408284</v>
      </c>
      <c r="E29" s="12" t="n">
        <v>1</v>
      </c>
      <c r="F29" s="12" t="n">
        <v>0</v>
      </c>
      <c r="G29" s="12" t="n">
        <v>0</v>
      </c>
      <c r="H29" s="12" t="n">
        <v>2</v>
      </c>
      <c r="I29" s="12" t="n">
        <v>2</v>
      </c>
      <c r="J29" s="12" t="n">
        <v>1</v>
      </c>
      <c r="K29" s="12" t="n">
        <v>2</v>
      </c>
      <c r="L29" s="12" t="n">
        <v>1</v>
      </c>
      <c r="M29" s="12" t="n">
        <v>2</v>
      </c>
      <c r="N29" s="12" t="n">
        <v>1</v>
      </c>
      <c r="O29" s="12" t="n">
        <v>2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3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s="13" customFormat="true" ht="12.75" hidden="false" customHeight="false" outlineLevel="0" collapsed="false">
      <c r="A30" s="19"/>
      <c r="B30" s="20" t="s">
        <v>52</v>
      </c>
      <c r="C30" s="10" t="n">
        <f aca="false">SUM(E30:Y30)</f>
        <v>3</v>
      </c>
      <c r="D30" s="11" t="n">
        <f aca="false">C30/$C$138</f>
        <v>0.0002465483234714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1</v>
      </c>
      <c r="V30" s="12" t="n">
        <v>0</v>
      </c>
      <c r="W30" s="12" t="n">
        <v>0</v>
      </c>
      <c r="X30" s="12" t="n">
        <v>0</v>
      </c>
      <c r="Y30" s="12" t="n">
        <v>0</v>
      </c>
    </row>
    <row r="31" s="13" customFormat="true" ht="12.75" hidden="false" customHeight="false" outlineLevel="0" collapsed="false">
      <c r="A31" s="19"/>
      <c r="B31" s="20" t="s">
        <v>53</v>
      </c>
      <c r="C31" s="10" t="n">
        <f aca="false">SUM(E31:Y31)</f>
        <v>9</v>
      </c>
      <c r="D31" s="11" t="n">
        <f aca="false">C31/$C$138</f>
        <v>0.000739644970414201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2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6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  <c r="Y31" s="12" t="n">
        <v>0</v>
      </c>
    </row>
    <row r="32" s="13" customFormat="true" ht="12.75" hidden="false" customHeight="false" outlineLevel="0" collapsed="false">
      <c r="A32" s="19"/>
      <c r="B32" s="20" t="s">
        <v>54</v>
      </c>
      <c r="C32" s="10" t="n">
        <f aca="false">SUM(E32:Y32)</f>
        <v>4</v>
      </c>
      <c r="D32" s="11" t="n">
        <f aca="false">C32/$C$138</f>
        <v>0.000328731097961867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1</v>
      </c>
      <c r="N32" s="12" t="n">
        <v>0</v>
      </c>
      <c r="O32" s="12" t="n">
        <v>1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</row>
    <row r="33" s="13" customFormat="true" ht="12.75" hidden="false" customHeight="false" outlineLevel="0" collapsed="false">
      <c r="A33" s="19"/>
      <c r="B33" s="20" t="s">
        <v>55</v>
      </c>
      <c r="C33" s="10" t="n">
        <f aca="false">SUM(E33:Y33)</f>
        <v>55</v>
      </c>
      <c r="D33" s="11" t="n">
        <f aca="false">C33/$C$138</f>
        <v>0.00452005259697567</v>
      </c>
      <c r="E33" s="12" t="n">
        <v>3</v>
      </c>
      <c r="F33" s="12" t="n">
        <v>4</v>
      </c>
      <c r="G33" s="12" t="n">
        <v>1</v>
      </c>
      <c r="H33" s="12" t="n">
        <v>3</v>
      </c>
      <c r="I33" s="12" t="n">
        <v>1</v>
      </c>
      <c r="J33" s="12" t="n">
        <v>6</v>
      </c>
      <c r="K33" s="12" t="n">
        <v>8</v>
      </c>
      <c r="L33" s="12" t="n">
        <v>8</v>
      </c>
      <c r="M33" s="12" t="n">
        <v>3</v>
      </c>
      <c r="N33" s="12" t="n">
        <v>3</v>
      </c>
      <c r="O33" s="12" t="n">
        <v>0</v>
      </c>
      <c r="P33" s="12" t="n">
        <v>1</v>
      </c>
      <c r="Q33" s="12" t="n">
        <v>3</v>
      </c>
      <c r="R33" s="12" t="n">
        <v>2</v>
      </c>
      <c r="S33" s="12" t="n">
        <v>0</v>
      </c>
      <c r="T33" s="12" t="n">
        <v>2</v>
      </c>
      <c r="U33" s="12" t="n">
        <v>3</v>
      </c>
      <c r="V33" s="12" t="n">
        <v>1</v>
      </c>
      <c r="W33" s="12" t="n">
        <v>3</v>
      </c>
      <c r="X33" s="12" t="n">
        <v>0</v>
      </c>
      <c r="Y33" s="12" t="n">
        <v>0</v>
      </c>
    </row>
    <row r="34" s="13" customFormat="true" ht="12.75" hidden="false" customHeight="false" outlineLevel="0" collapsed="false">
      <c r="A34" s="19"/>
      <c r="B34" s="20" t="s">
        <v>56</v>
      </c>
      <c r="C34" s="10" t="n">
        <f aca="false">SUM(E34:Y34)</f>
        <v>1</v>
      </c>
      <c r="D34" s="11" t="n">
        <f aca="false">C34/$C$138</f>
        <v>8.21827744904668E-005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</row>
    <row r="35" s="13" customFormat="true" ht="12.75" hidden="false" customHeight="false" outlineLevel="0" collapsed="false">
      <c r="A35" s="19"/>
      <c r="B35" s="20" t="s">
        <v>57</v>
      </c>
      <c r="C35" s="10" t="n">
        <f aca="false">SUM(E35:Y35)</f>
        <v>7</v>
      </c>
      <c r="D35" s="11" t="n">
        <f aca="false">C35/$C$138</f>
        <v>0.000575279421433268</v>
      </c>
      <c r="E35" s="12" t="n">
        <v>0</v>
      </c>
      <c r="F35" s="12" t="n">
        <v>0</v>
      </c>
      <c r="G35" s="12" t="n">
        <v>0</v>
      </c>
      <c r="H35" s="12" t="n">
        <v>2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1</v>
      </c>
      <c r="P35" s="12" t="n">
        <v>0</v>
      </c>
      <c r="Q35" s="12" t="n">
        <v>1</v>
      </c>
      <c r="R35" s="12" t="n">
        <v>0</v>
      </c>
      <c r="S35" s="12" t="n">
        <v>1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</row>
    <row r="36" s="13" customFormat="true" ht="12.75" hidden="false" customHeight="false" outlineLevel="0" collapsed="false">
      <c r="A36" s="19"/>
      <c r="B36" s="20" t="s">
        <v>58</v>
      </c>
      <c r="C36" s="10" t="n">
        <f aca="false">SUM(E36:Y36)</f>
        <v>1</v>
      </c>
      <c r="D36" s="11" t="n">
        <f aca="false">C36/$C$138</f>
        <v>8.21827744904668E-00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</row>
    <row r="37" s="13" customFormat="true" ht="12.75" hidden="false" customHeight="false" outlineLevel="0" collapsed="false">
      <c r="A37" s="19"/>
      <c r="B37" s="20" t="s">
        <v>59</v>
      </c>
      <c r="C37" s="10" t="n">
        <f aca="false">SUM(E37:Y37)</f>
        <v>0</v>
      </c>
      <c r="D37" s="11" t="n">
        <f aca="false">C37/$C$138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</row>
    <row r="38" s="13" customFormat="true" ht="12.75" hidden="false" customHeight="false" outlineLevel="0" collapsed="false">
      <c r="A38" s="19"/>
      <c r="B38" s="20" t="s">
        <v>60</v>
      </c>
      <c r="C38" s="10" t="n">
        <f aca="false">SUM(E38:Y38)</f>
        <v>1</v>
      </c>
      <c r="D38" s="11" t="n">
        <f aca="false">C38/$C$138</f>
        <v>8.21827744904668E-00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</row>
    <row r="39" s="13" customFormat="true" ht="12.75" hidden="false" customHeight="false" outlineLevel="0" collapsed="false">
      <c r="A39" s="19"/>
      <c r="B39" s="20" t="s">
        <v>61</v>
      </c>
      <c r="C39" s="10" t="n">
        <f aca="false">SUM(E39:Y39)</f>
        <v>1</v>
      </c>
      <c r="D39" s="11" t="n">
        <f aca="false">C39/$C$138</f>
        <v>8.21827744904668E-005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</row>
    <row r="40" s="13" customFormat="true" ht="12.75" hidden="false" customHeight="false" outlineLevel="0" collapsed="false">
      <c r="A40" s="19"/>
      <c r="B40" s="20" t="s">
        <v>62</v>
      </c>
      <c r="C40" s="10" t="n">
        <f aca="false">SUM(E40:Y40)</f>
        <v>31</v>
      </c>
      <c r="D40" s="11" t="n">
        <f aca="false">C40/$C$138</f>
        <v>0.00254766600920447</v>
      </c>
      <c r="E40" s="12" t="n">
        <v>3</v>
      </c>
      <c r="F40" s="12" t="n">
        <v>0</v>
      </c>
      <c r="G40" s="12" t="n">
        <v>1</v>
      </c>
      <c r="H40" s="12" t="n">
        <v>1</v>
      </c>
      <c r="I40" s="12" t="n">
        <v>0</v>
      </c>
      <c r="J40" s="12" t="n">
        <v>1</v>
      </c>
      <c r="K40" s="12" t="n">
        <v>9</v>
      </c>
      <c r="L40" s="12" t="n">
        <v>4</v>
      </c>
      <c r="M40" s="12" t="n">
        <v>7</v>
      </c>
      <c r="N40" s="12" t="n">
        <v>0</v>
      </c>
      <c r="O40" s="12" t="n">
        <v>1</v>
      </c>
      <c r="P40" s="12" t="n">
        <v>0</v>
      </c>
      <c r="Q40" s="12" t="n">
        <v>1</v>
      </c>
      <c r="R40" s="12" t="n">
        <v>1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2</v>
      </c>
      <c r="X40" s="12" t="n">
        <v>0</v>
      </c>
      <c r="Y40" s="12" t="n">
        <v>0</v>
      </c>
    </row>
    <row r="41" s="13" customFormat="true" ht="12.75" hidden="false" customHeight="false" outlineLevel="0" collapsed="false">
      <c r="A41" s="19"/>
      <c r="B41" s="20" t="s">
        <v>63</v>
      </c>
      <c r="C41" s="10" t="n">
        <f aca="false">SUM(E41:Y41)</f>
        <v>6</v>
      </c>
      <c r="D41" s="11" t="n">
        <f aca="false">C41/$C$138</f>
        <v>0.00049309664694280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2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</row>
    <row r="42" s="13" customFormat="true" ht="12.75" hidden="false" customHeight="false" outlineLevel="0" collapsed="false">
      <c r="A42" s="19"/>
      <c r="B42" s="20" t="s">
        <v>64</v>
      </c>
      <c r="C42" s="10" t="n">
        <f aca="false">SUM(E42:Y42)</f>
        <v>4</v>
      </c>
      <c r="D42" s="11" t="n">
        <f aca="false">C42/$C$138</f>
        <v>0.000328731097961867</v>
      </c>
      <c r="E42" s="12" t="n">
        <v>0</v>
      </c>
      <c r="F42" s="12" t="n">
        <v>1</v>
      </c>
      <c r="G42" s="12" t="n">
        <v>0</v>
      </c>
      <c r="H42" s="12" t="n">
        <v>1</v>
      </c>
      <c r="I42" s="12" t="n">
        <v>0</v>
      </c>
      <c r="J42" s="12" t="n">
        <v>0</v>
      </c>
      <c r="K42" s="12" t="n">
        <v>0</v>
      </c>
      <c r="L42" s="12" t="n">
        <v>1</v>
      </c>
      <c r="M42" s="12" t="n">
        <v>1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</row>
    <row r="43" s="13" customFormat="true" ht="12.75" hidden="false" customHeight="false" outlineLevel="0" collapsed="false">
      <c r="A43" s="19"/>
      <c r="B43" s="20" t="s">
        <v>65</v>
      </c>
      <c r="C43" s="10" t="n">
        <f aca="false">SUM(E43:Y43)</f>
        <v>7</v>
      </c>
      <c r="D43" s="11" t="n">
        <f aca="false">C43/$C$138</f>
        <v>0.000575279421433268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1</v>
      </c>
      <c r="M43" s="12" t="n">
        <v>3</v>
      </c>
      <c r="N43" s="12" t="n">
        <v>0</v>
      </c>
      <c r="O43" s="12" t="n">
        <v>1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1</v>
      </c>
      <c r="V43" s="12" t="n">
        <v>0</v>
      </c>
      <c r="W43" s="12" t="n">
        <v>0</v>
      </c>
      <c r="X43" s="12" t="n">
        <v>0</v>
      </c>
      <c r="Y43" s="12" t="n">
        <v>0</v>
      </c>
    </row>
    <row r="44" s="13" customFormat="true" ht="12.75" hidden="false" customHeight="false" outlineLevel="0" collapsed="false">
      <c r="A44" s="19"/>
      <c r="B44" s="21" t="s">
        <v>46</v>
      </c>
      <c r="C44" s="12" t="n">
        <f aca="false">SUM(C26:C43)</f>
        <v>220</v>
      </c>
      <c r="D44" s="11" t="n">
        <f aca="false">C44/$C$138</f>
        <v>0.0180802103879027</v>
      </c>
      <c r="E44" s="12" t="n">
        <f aca="false">SUM(E26:E43)</f>
        <v>14</v>
      </c>
      <c r="F44" s="12" t="n">
        <f aca="false">SUM(F26:F43)</f>
        <v>6</v>
      </c>
      <c r="G44" s="12" t="n">
        <f aca="false">SUM(G26:G43)</f>
        <v>4</v>
      </c>
      <c r="H44" s="12" t="n">
        <f aca="false">SUM(H26:H43)</f>
        <v>12</v>
      </c>
      <c r="I44" s="12" t="n">
        <f aca="false">SUM(I26:I43)</f>
        <v>6</v>
      </c>
      <c r="J44" s="12" t="n">
        <f aca="false">SUM(J26:J43)</f>
        <v>14</v>
      </c>
      <c r="K44" s="12" t="n">
        <f aca="false">SUM(K26:K43)</f>
        <v>24</v>
      </c>
      <c r="L44" s="12" t="n">
        <f aca="false">SUM(L26:L43)</f>
        <v>22</v>
      </c>
      <c r="M44" s="12" t="n">
        <f aca="false">SUM(M26:M43)</f>
        <v>34</v>
      </c>
      <c r="N44" s="12" t="n">
        <f aca="false">SUM(N26:N43)</f>
        <v>6</v>
      </c>
      <c r="O44" s="12" t="n">
        <f aca="false">SUM(O26:O43)</f>
        <v>16</v>
      </c>
      <c r="P44" s="12" t="n">
        <f aca="false">SUM(P26:P43)</f>
        <v>3</v>
      </c>
      <c r="Q44" s="12" t="n">
        <f aca="false">SUM(Q26:Q43)</f>
        <v>10</v>
      </c>
      <c r="R44" s="12" t="n">
        <f aca="false">SUM(R26:R43)</f>
        <v>11</v>
      </c>
      <c r="S44" s="12" t="n">
        <f aca="false">SUM(S26:S43)</f>
        <v>2</v>
      </c>
      <c r="T44" s="12" t="n">
        <f aca="false">SUM(T26:T43)</f>
        <v>13</v>
      </c>
      <c r="U44" s="12" t="n">
        <f aca="false">SUM(U26:U43)</f>
        <v>10</v>
      </c>
      <c r="V44" s="12" t="n">
        <f aca="false">SUM(V26:V43)</f>
        <v>3</v>
      </c>
      <c r="W44" s="12" t="n">
        <f aca="false">SUM(W26:W43)</f>
        <v>9</v>
      </c>
      <c r="X44" s="12" t="n">
        <f aca="false">SUM(X26:X43)</f>
        <v>1</v>
      </c>
      <c r="Y44" s="12" t="n">
        <f aca="false">SUM(Y26:Y43)</f>
        <v>0</v>
      </c>
    </row>
    <row r="45" s="13" customFormat="true" ht="12.75" hidden="false" customHeight="false" outlineLevel="0" collapsed="false">
      <c r="A45" s="14" t="s">
        <v>66</v>
      </c>
      <c r="B45" s="15"/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13" customFormat="true" ht="12.75" hidden="false" customHeight="false" outlineLevel="0" collapsed="false">
      <c r="A46" s="19"/>
      <c r="B46" s="20" t="s">
        <v>67</v>
      </c>
      <c r="C46" s="10" t="n">
        <f aca="false">SUM(E46:Y46)</f>
        <v>195</v>
      </c>
      <c r="D46" s="11" t="n">
        <f aca="false">C46/$C$138</f>
        <v>0.016025641025641</v>
      </c>
      <c r="E46" s="12" t="n">
        <v>8</v>
      </c>
      <c r="F46" s="12" t="n">
        <v>6</v>
      </c>
      <c r="G46" s="12" t="n">
        <v>7</v>
      </c>
      <c r="H46" s="12" t="n">
        <v>11</v>
      </c>
      <c r="I46" s="12" t="n">
        <v>13</v>
      </c>
      <c r="J46" s="12" t="n">
        <v>5</v>
      </c>
      <c r="K46" s="12" t="n">
        <v>22</v>
      </c>
      <c r="L46" s="12" t="n">
        <v>22</v>
      </c>
      <c r="M46" s="12" t="n">
        <v>21</v>
      </c>
      <c r="N46" s="12" t="n">
        <v>3</v>
      </c>
      <c r="O46" s="12" t="n">
        <v>11</v>
      </c>
      <c r="P46" s="12" t="n">
        <v>10</v>
      </c>
      <c r="Q46" s="12" t="n">
        <v>4</v>
      </c>
      <c r="R46" s="12" t="n">
        <v>7</v>
      </c>
      <c r="S46" s="12" t="n">
        <v>7</v>
      </c>
      <c r="T46" s="12" t="n">
        <v>18</v>
      </c>
      <c r="U46" s="12" t="n">
        <v>4</v>
      </c>
      <c r="V46" s="12" t="n">
        <v>2</v>
      </c>
      <c r="W46" s="12" t="n">
        <v>7</v>
      </c>
      <c r="X46" s="12" t="n">
        <v>5</v>
      </c>
      <c r="Y46" s="12" t="n">
        <v>2</v>
      </c>
    </row>
    <row r="47" s="13" customFormat="true" ht="12.75" hidden="false" customHeight="false" outlineLevel="0" collapsed="false">
      <c r="A47" s="19"/>
      <c r="B47" s="20" t="s">
        <v>68</v>
      </c>
      <c r="C47" s="10" t="n">
        <f aca="false">SUM(E47:Y47)</f>
        <v>1138</v>
      </c>
      <c r="D47" s="11" t="n">
        <f aca="false">C47/$C$138</f>
        <v>0.0935239973701512</v>
      </c>
      <c r="E47" s="12" t="n">
        <v>50</v>
      </c>
      <c r="F47" s="12" t="n">
        <v>27</v>
      </c>
      <c r="G47" s="12" t="n">
        <v>22</v>
      </c>
      <c r="H47" s="12" t="n">
        <v>107</v>
      </c>
      <c r="I47" s="12" t="n">
        <v>99</v>
      </c>
      <c r="J47" s="12" t="n">
        <v>65</v>
      </c>
      <c r="K47" s="12" t="n">
        <v>95</v>
      </c>
      <c r="L47" s="12" t="n">
        <v>100</v>
      </c>
      <c r="M47" s="12" t="n">
        <v>113</v>
      </c>
      <c r="N47" s="12" t="n">
        <v>55</v>
      </c>
      <c r="O47" s="12" t="n">
        <v>60</v>
      </c>
      <c r="P47" s="12" t="n">
        <v>59</v>
      </c>
      <c r="Q47" s="12" t="n">
        <v>47</v>
      </c>
      <c r="R47" s="12" t="n">
        <v>20</v>
      </c>
      <c r="S47" s="12" t="n">
        <v>31</v>
      </c>
      <c r="T47" s="12" t="n">
        <v>49</v>
      </c>
      <c r="U47" s="12" t="n">
        <v>39</v>
      </c>
      <c r="V47" s="12" t="n">
        <v>37</v>
      </c>
      <c r="W47" s="12" t="n">
        <v>60</v>
      </c>
      <c r="X47" s="12" t="n">
        <v>3</v>
      </c>
      <c r="Y47" s="12" t="n">
        <v>0</v>
      </c>
    </row>
    <row r="48" s="13" customFormat="true" ht="12.75" hidden="false" customHeight="false" outlineLevel="0" collapsed="false">
      <c r="A48" s="19"/>
      <c r="B48" s="20" t="s">
        <v>69</v>
      </c>
      <c r="C48" s="10" t="n">
        <f aca="false">SUM(E48:Y48)</f>
        <v>12</v>
      </c>
      <c r="D48" s="11" t="n">
        <f aca="false">C48/$C$138</f>
        <v>0.000986193293885602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1</v>
      </c>
      <c r="J48" s="12" t="n">
        <v>1</v>
      </c>
      <c r="K48" s="12" t="n">
        <v>1</v>
      </c>
      <c r="L48" s="12" t="n">
        <v>5</v>
      </c>
      <c r="M48" s="12" t="n">
        <v>0</v>
      </c>
      <c r="N48" s="12" t="n">
        <v>0</v>
      </c>
      <c r="O48" s="12" t="n">
        <v>2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</v>
      </c>
      <c r="X48" s="12" t="n">
        <v>1</v>
      </c>
      <c r="Y48" s="12" t="n">
        <v>0</v>
      </c>
    </row>
    <row r="49" s="13" customFormat="true" ht="12.75" hidden="false" customHeight="false" outlineLevel="0" collapsed="false">
      <c r="A49" s="19"/>
      <c r="B49" s="20" t="s">
        <v>70</v>
      </c>
      <c r="C49" s="10" t="n">
        <f aca="false">SUM(E49:Y49)</f>
        <v>2</v>
      </c>
      <c r="D49" s="11" t="n">
        <f aca="false">C49/$C$138</f>
        <v>0.00016436554898093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1</v>
      </c>
      <c r="V49" s="12" t="n">
        <v>0</v>
      </c>
      <c r="W49" s="12" t="n">
        <v>1</v>
      </c>
      <c r="X49" s="12" t="n">
        <v>0</v>
      </c>
      <c r="Y49" s="12" t="n">
        <v>0</v>
      </c>
    </row>
    <row r="50" s="13" customFormat="true" ht="12.75" hidden="false" customHeight="false" outlineLevel="0" collapsed="false">
      <c r="A50" s="19"/>
      <c r="B50" s="20" t="s">
        <v>71</v>
      </c>
      <c r="C50" s="10" t="n">
        <f aca="false">SUM(E50:Y50)</f>
        <v>17</v>
      </c>
      <c r="D50" s="11" t="n">
        <f aca="false">C50/$C$138</f>
        <v>0.00139710716633794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2</v>
      </c>
      <c r="J50" s="12" t="n">
        <v>0</v>
      </c>
      <c r="K50" s="12" t="n">
        <v>4</v>
      </c>
      <c r="L50" s="12" t="n">
        <v>1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3</v>
      </c>
      <c r="U50" s="12" t="n">
        <v>2</v>
      </c>
      <c r="V50" s="12" t="n">
        <v>0</v>
      </c>
      <c r="W50" s="12" t="n">
        <v>1</v>
      </c>
      <c r="X50" s="12" t="n">
        <v>0</v>
      </c>
      <c r="Y50" s="12" t="n">
        <v>0</v>
      </c>
    </row>
    <row r="51" s="13" customFormat="true" ht="12.75" hidden="false" customHeight="false" outlineLevel="0" collapsed="false">
      <c r="A51" s="19"/>
      <c r="B51" s="20" t="s">
        <v>72</v>
      </c>
      <c r="C51" s="10" t="n">
        <f aca="false">SUM(E51:Y51)</f>
        <v>5</v>
      </c>
      <c r="D51" s="11" t="n">
        <f aca="false">C51/$C$138</f>
        <v>0.000410913872452334</v>
      </c>
      <c r="E51" s="12" t="n">
        <v>0</v>
      </c>
      <c r="F51" s="12" t="n">
        <v>0</v>
      </c>
      <c r="G51" s="12" t="n">
        <v>1</v>
      </c>
      <c r="H51" s="12" t="n">
        <v>0</v>
      </c>
      <c r="I51" s="12" t="n">
        <v>0</v>
      </c>
      <c r="J51" s="12" t="n">
        <v>0</v>
      </c>
      <c r="K51" s="12" t="n">
        <v>1</v>
      </c>
      <c r="L51" s="12" t="n">
        <v>2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</row>
    <row r="52" s="13" customFormat="true" ht="12.75" hidden="false" customHeight="false" outlineLevel="0" collapsed="false">
      <c r="A52" s="19"/>
      <c r="B52" s="20" t="s">
        <v>73</v>
      </c>
      <c r="C52" s="10" t="n">
        <f aca="false">SUM(E52:Y52)</f>
        <v>7</v>
      </c>
      <c r="D52" s="11" t="n">
        <f aca="false">C52/$C$138</f>
        <v>0.00057527942143326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2</v>
      </c>
      <c r="M52" s="12" t="n">
        <v>2</v>
      </c>
      <c r="N52" s="12" t="n">
        <v>0</v>
      </c>
      <c r="O52" s="12" t="n">
        <v>0</v>
      </c>
      <c r="P52" s="12" t="n">
        <v>1</v>
      </c>
      <c r="Q52" s="12" t="n">
        <v>0</v>
      </c>
      <c r="R52" s="12" t="n">
        <v>0</v>
      </c>
      <c r="S52" s="12" t="n">
        <v>1</v>
      </c>
      <c r="T52" s="12" t="n">
        <v>0</v>
      </c>
      <c r="U52" s="12" t="n">
        <v>0</v>
      </c>
      <c r="V52" s="12" t="n">
        <v>0</v>
      </c>
      <c r="W52" s="12" t="n">
        <v>1</v>
      </c>
      <c r="X52" s="12" t="n">
        <v>0</v>
      </c>
      <c r="Y52" s="12" t="n">
        <v>0</v>
      </c>
    </row>
    <row r="53" s="13" customFormat="true" ht="12.75" hidden="false" customHeight="false" outlineLevel="0" collapsed="false">
      <c r="A53" s="19"/>
      <c r="B53" s="20" t="s">
        <v>74</v>
      </c>
      <c r="C53" s="10" t="n">
        <f aca="false">SUM(E53:Y53)</f>
        <v>8</v>
      </c>
      <c r="D53" s="11" t="n">
        <f aca="false">C53/$C$138</f>
        <v>0.00065746219592373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2</v>
      </c>
      <c r="L53" s="12" t="n">
        <v>1</v>
      </c>
      <c r="M53" s="12" t="n">
        <v>0</v>
      </c>
      <c r="N53" s="12" t="n">
        <v>1</v>
      </c>
      <c r="O53" s="12" t="n">
        <v>1</v>
      </c>
      <c r="P53" s="12" t="n">
        <v>2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1</v>
      </c>
      <c r="W53" s="12" t="n">
        <v>0</v>
      </c>
      <c r="X53" s="12" t="n">
        <v>0</v>
      </c>
      <c r="Y53" s="12" t="n">
        <v>0</v>
      </c>
    </row>
    <row r="54" s="13" customFormat="true" ht="12.75" hidden="false" customHeight="false" outlineLevel="0" collapsed="false">
      <c r="A54" s="19"/>
      <c r="B54" s="20" t="s">
        <v>75</v>
      </c>
      <c r="C54" s="10" t="n">
        <f aca="false">SUM(E54:Y54)</f>
        <v>8</v>
      </c>
      <c r="D54" s="11" t="n">
        <f aca="false">C54/$C$138</f>
        <v>0.000657462195923734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2</v>
      </c>
      <c r="K54" s="12" t="n">
        <v>2</v>
      </c>
      <c r="L54" s="12" t="n">
        <v>0</v>
      </c>
      <c r="M54" s="12" t="n">
        <v>0</v>
      </c>
      <c r="N54" s="12" t="n">
        <v>1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</v>
      </c>
      <c r="X54" s="12" t="n">
        <v>0</v>
      </c>
      <c r="Y54" s="12" t="n">
        <v>0</v>
      </c>
    </row>
    <row r="55" s="13" customFormat="true" ht="12.75" hidden="false" customHeight="false" outlineLevel="0" collapsed="false">
      <c r="A55" s="19"/>
      <c r="B55" s="20" t="s">
        <v>76</v>
      </c>
      <c r="C55" s="10" t="n">
        <f aca="false">SUM(E55:Y55)</f>
        <v>4</v>
      </c>
      <c r="D55" s="11" t="n">
        <f aca="false">C55/$C$138</f>
        <v>0.000328731097961867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2</v>
      </c>
      <c r="L55" s="12" t="n">
        <v>0</v>
      </c>
      <c r="M55" s="12" t="n">
        <v>0</v>
      </c>
      <c r="N55" s="12" t="n">
        <v>1</v>
      </c>
      <c r="O55" s="12" t="n">
        <v>0</v>
      </c>
      <c r="P55" s="12" t="n">
        <v>0</v>
      </c>
      <c r="Q55" s="12" t="n">
        <v>0</v>
      </c>
      <c r="R55" s="12" t="n">
        <v>1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</row>
    <row r="56" s="13" customFormat="true" ht="12.75" hidden="false" customHeight="false" outlineLevel="0" collapsed="false">
      <c r="A56" s="19"/>
      <c r="B56" s="20" t="s">
        <v>77</v>
      </c>
      <c r="C56" s="10" t="n">
        <f aca="false">SUM(E56:Y56)</f>
        <v>6</v>
      </c>
      <c r="D56" s="11" t="n">
        <f aca="false">C56/$C$138</f>
        <v>0.000493096646942801</v>
      </c>
      <c r="E56" s="12" t="n">
        <v>0</v>
      </c>
      <c r="F56" s="12" t="n">
        <v>0</v>
      </c>
      <c r="G56" s="12" t="n">
        <v>0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2</v>
      </c>
      <c r="M56" s="12" t="n">
        <v>1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1</v>
      </c>
      <c r="X56" s="12" t="n">
        <v>0</v>
      </c>
      <c r="Y56" s="12" t="n">
        <v>0</v>
      </c>
    </row>
    <row r="57" s="13" customFormat="true" ht="12.75" hidden="false" customHeight="false" outlineLevel="0" collapsed="false">
      <c r="A57" s="19"/>
      <c r="B57" s="20" t="s">
        <v>78</v>
      </c>
      <c r="C57" s="10" t="n">
        <f aca="false">SUM(E57:Y57)</f>
        <v>2</v>
      </c>
      <c r="D57" s="11" t="n">
        <f aca="false">C57/$C$138</f>
        <v>0.000164365548980934</v>
      </c>
      <c r="E57" s="12" t="n">
        <v>0</v>
      </c>
      <c r="F57" s="12" t="n">
        <v>1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</v>
      </c>
      <c r="X57" s="12" t="n">
        <v>0</v>
      </c>
      <c r="Y57" s="12" t="n">
        <v>0</v>
      </c>
    </row>
    <row r="58" s="13" customFormat="true" ht="12.75" hidden="false" customHeight="false" outlineLevel="0" collapsed="false">
      <c r="A58" s="19"/>
      <c r="B58" s="20" t="s">
        <v>79</v>
      </c>
      <c r="C58" s="10" t="n">
        <f aca="false">SUM(E58:Y58)</f>
        <v>6</v>
      </c>
      <c r="D58" s="11" t="n">
        <f aca="false">C58/$C$138</f>
        <v>0.000493096646942801</v>
      </c>
      <c r="E58" s="12" t="n">
        <v>0</v>
      </c>
      <c r="F58" s="12" t="n">
        <v>0</v>
      </c>
      <c r="G58" s="12" t="n">
        <v>0</v>
      </c>
      <c r="H58" s="12" t="n">
        <v>1</v>
      </c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0</v>
      </c>
      <c r="N58" s="12" t="n">
        <v>0</v>
      </c>
      <c r="O58" s="12" t="n">
        <v>1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</row>
    <row r="59" s="13" customFormat="true" ht="12.75" hidden="false" customHeight="false" outlineLevel="0" collapsed="false">
      <c r="A59" s="19"/>
      <c r="B59" s="20" t="s">
        <v>80</v>
      </c>
      <c r="C59" s="10" t="n">
        <f aca="false">SUM(E59:Y59)</f>
        <v>3</v>
      </c>
      <c r="D59" s="11" t="n">
        <f aca="false">C59/$C$138</f>
        <v>0.0002465483234714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1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</row>
    <row r="60" s="13" customFormat="true" ht="12.75" hidden="false" customHeight="false" outlineLevel="0" collapsed="false">
      <c r="A60" s="19"/>
      <c r="B60" s="20" t="s">
        <v>81</v>
      </c>
      <c r="C60" s="10" t="n">
        <f aca="false">SUM(E60:Y60)</f>
        <v>5</v>
      </c>
      <c r="D60" s="11" t="n">
        <f aca="false">C60/$C$138</f>
        <v>0.000410913872452334</v>
      </c>
      <c r="E60" s="12" t="n">
        <v>0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1</v>
      </c>
      <c r="N60" s="12" t="n">
        <v>0</v>
      </c>
      <c r="O60" s="12" t="n">
        <v>1</v>
      </c>
      <c r="P60" s="12" t="n">
        <v>1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1</v>
      </c>
      <c r="Y60" s="12" t="n">
        <v>0</v>
      </c>
    </row>
    <row r="61" s="13" customFormat="true" ht="12.75" hidden="false" customHeight="false" outlineLevel="0" collapsed="false">
      <c r="A61" s="19"/>
      <c r="B61" s="20" t="s">
        <v>82</v>
      </c>
      <c r="C61" s="10" t="n">
        <f aca="false">SUM(E61:Y61)</f>
        <v>2</v>
      </c>
      <c r="D61" s="11" t="n">
        <f aca="false">C61/$C$138</f>
        <v>0.000164365548980934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</v>
      </c>
      <c r="J61" s="12" t="n">
        <v>0</v>
      </c>
      <c r="K61" s="12" t="n">
        <v>0</v>
      </c>
      <c r="L61" s="12" t="n">
        <v>0</v>
      </c>
      <c r="M61" s="12" t="n">
        <v>1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</row>
    <row r="62" s="13" customFormat="true" ht="12.75" hidden="false" customHeight="false" outlineLevel="0" collapsed="false">
      <c r="A62" s="19"/>
      <c r="B62" s="20" t="s">
        <v>83</v>
      </c>
      <c r="C62" s="10" t="n">
        <f aca="false">SUM(E62:Y62)</f>
        <v>14</v>
      </c>
      <c r="D62" s="11" t="n">
        <f aca="false">C62/$C$138</f>
        <v>0.00115055884286654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2" t="n">
        <v>0</v>
      </c>
      <c r="L62" s="12" t="n">
        <v>3</v>
      </c>
      <c r="M62" s="12" t="n">
        <v>6</v>
      </c>
      <c r="N62" s="12" t="n">
        <v>1</v>
      </c>
      <c r="O62" s="12" t="n">
        <v>1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1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</row>
    <row r="63" s="13" customFormat="true" ht="12.75" hidden="false" customHeight="false" outlineLevel="0" collapsed="false">
      <c r="A63" s="19"/>
      <c r="B63" s="20" t="s">
        <v>84</v>
      </c>
      <c r="C63" s="10" t="n">
        <f aca="false">SUM(E63:Y63)</f>
        <v>13</v>
      </c>
      <c r="D63" s="11" t="n">
        <f aca="false">C63/$C$138</f>
        <v>0.00106837606837607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</v>
      </c>
      <c r="J63" s="12" t="n">
        <v>2</v>
      </c>
      <c r="K63" s="12" t="n">
        <v>3</v>
      </c>
      <c r="L63" s="12" t="n">
        <v>1</v>
      </c>
      <c r="M63" s="12" t="n">
        <v>3</v>
      </c>
      <c r="N63" s="12" t="n">
        <v>0</v>
      </c>
      <c r="O63" s="12" t="n">
        <v>1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1</v>
      </c>
      <c r="V63" s="12" t="n">
        <v>1</v>
      </c>
      <c r="W63" s="12" t="n">
        <v>0</v>
      </c>
      <c r="X63" s="12" t="n">
        <v>0</v>
      </c>
      <c r="Y63" s="12" t="n">
        <v>0</v>
      </c>
    </row>
    <row r="64" s="13" customFormat="true" ht="12.75" hidden="false" customHeight="false" outlineLevel="0" collapsed="false">
      <c r="A64" s="19"/>
      <c r="B64" s="21" t="s">
        <v>46</v>
      </c>
      <c r="C64" s="12" t="n">
        <f aca="false">SUM(C46:C63)</f>
        <v>1447</v>
      </c>
      <c r="D64" s="11" t="n">
        <f aca="false">C64/$C$138</f>
        <v>0.118918474687705</v>
      </c>
      <c r="E64" s="12" t="n">
        <f aca="false">SUM(E46:E63)</f>
        <v>61</v>
      </c>
      <c r="F64" s="12" t="n">
        <f aca="false">SUM(F46:F63)</f>
        <v>36</v>
      </c>
      <c r="G64" s="12" t="n">
        <f aca="false">SUM(G46:G63)</f>
        <v>31</v>
      </c>
      <c r="H64" s="12" t="n">
        <f aca="false">SUM(H46:H63)</f>
        <v>122</v>
      </c>
      <c r="I64" s="12" t="n">
        <f aca="false">SUM(I46:I63)</f>
        <v>120</v>
      </c>
      <c r="J64" s="12" t="n">
        <f aca="false">SUM(J46:J63)</f>
        <v>76</v>
      </c>
      <c r="K64" s="12" t="n">
        <f aca="false">SUM(K46:K63)</f>
        <v>133</v>
      </c>
      <c r="L64" s="12" t="n">
        <f aca="false">SUM(L46:L63)</f>
        <v>140</v>
      </c>
      <c r="M64" s="12" t="n">
        <f aca="false">SUM(M46:M63)</f>
        <v>150</v>
      </c>
      <c r="N64" s="12" t="n">
        <f aca="false">SUM(N46:N63)</f>
        <v>62</v>
      </c>
      <c r="O64" s="12" t="n">
        <f aca="false">SUM(O46:O63)</f>
        <v>78</v>
      </c>
      <c r="P64" s="12" t="n">
        <f aca="false">SUM(P46:P63)</f>
        <v>73</v>
      </c>
      <c r="Q64" s="12" t="n">
        <f aca="false">SUM(Q46:Q63)</f>
        <v>51</v>
      </c>
      <c r="R64" s="12" t="n">
        <f aca="false">SUM(R46:R63)</f>
        <v>29</v>
      </c>
      <c r="S64" s="12" t="n">
        <f aca="false">SUM(S46:S63)</f>
        <v>39</v>
      </c>
      <c r="T64" s="12" t="n">
        <f aca="false">SUM(T46:T63)</f>
        <v>71</v>
      </c>
      <c r="U64" s="12" t="n">
        <f aca="false">SUM(U46:U63)</f>
        <v>47</v>
      </c>
      <c r="V64" s="12" t="n">
        <f aca="false">SUM(V46:V63)</f>
        <v>42</v>
      </c>
      <c r="W64" s="12" t="n">
        <f aca="false">SUM(W46:W63)</f>
        <v>74</v>
      </c>
      <c r="X64" s="12" t="n">
        <f aca="false">SUM(X46:X63)</f>
        <v>10</v>
      </c>
      <c r="Y64" s="12" t="n">
        <f aca="false">SUM(Y46:Y63)</f>
        <v>2</v>
      </c>
    </row>
    <row r="65" s="13" customFormat="true" ht="12.75" hidden="false" customHeight="false" outlineLevel="0" collapsed="false">
      <c r="A65" s="14" t="s">
        <v>85</v>
      </c>
      <c r="B65" s="15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3" customFormat="true" ht="12.75" hidden="false" customHeight="false" outlineLevel="0" collapsed="false">
      <c r="A66" s="19"/>
      <c r="B66" s="20" t="s">
        <v>86</v>
      </c>
      <c r="C66" s="10" t="n">
        <f aca="false">SUM(E66:Y66)</f>
        <v>517</v>
      </c>
      <c r="D66" s="11" t="n">
        <f aca="false">C66/$C$138</f>
        <v>0.0424884944115713</v>
      </c>
      <c r="E66" s="12" t="n">
        <v>19</v>
      </c>
      <c r="F66" s="12" t="n">
        <v>30</v>
      </c>
      <c r="G66" s="12" t="n">
        <v>22</v>
      </c>
      <c r="H66" s="12" t="n">
        <v>34</v>
      </c>
      <c r="I66" s="12" t="n">
        <v>37</v>
      </c>
      <c r="J66" s="12" t="n">
        <v>46</v>
      </c>
      <c r="K66" s="12" t="n">
        <v>61</v>
      </c>
      <c r="L66" s="12" t="n">
        <v>60</v>
      </c>
      <c r="M66" s="12" t="n">
        <v>56</v>
      </c>
      <c r="N66" s="12" t="n">
        <v>14</v>
      </c>
      <c r="O66" s="12" t="n">
        <v>25</v>
      </c>
      <c r="P66" s="12" t="n">
        <v>5</v>
      </c>
      <c r="Q66" s="12" t="n">
        <v>12</v>
      </c>
      <c r="R66" s="12" t="n">
        <v>10</v>
      </c>
      <c r="S66" s="12" t="n">
        <v>11</v>
      </c>
      <c r="T66" s="12" t="n">
        <v>24</v>
      </c>
      <c r="U66" s="12" t="n">
        <v>17</v>
      </c>
      <c r="V66" s="12" t="n">
        <v>15</v>
      </c>
      <c r="W66" s="12" t="n">
        <v>17</v>
      </c>
      <c r="X66" s="12" t="n">
        <v>2</v>
      </c>
      <c r="Y66" s="12" t="n">
        <v>0</v>
      </c>
    </row>
    <row r="67" s="13" customFormat="true" ht="12.75" hidden="false" customHeight="false" outlineLevel="0" collapsed="false">
      <c r="A67" s="19"/>
      <c r="B67" s="20" t="s">
        <v>87</v>
      </c>
      <c r="C67" s="10" t="n">
        <f aca="false">SUM(E67:Y67)</f>
        <v>77</v>
      </c>
      <c r="D67" s="11" t="n">
        <f aca="false">C67/$C$138</f>
        <v>0.00632807363576594</v>
      </c>
      <c r="E67" s="12" t="n">
        <v>7</v>
      </c>
      <c r="F67" s="12" t="n">
        <v>1</v>
      </c>
      <c r="G67" s="12" t="n">
        <v>2</v>
      </c>
      <c r="H67" s="12" t="n">
        <v>6</v>
      </c>
      <c r="I67" s="12" t="n">
        <v>5</v>
      </c>
      <c r="J67" s="12" t="n">
        <v>6</v>
      </c>
      <c r="K67" s="12" t="n">
        <v>6</v>
      </c>
      <c r="L67" s="12" t="n">
        <v>9</v>
      </c>
      <c r="M67" s="12" t="n">
        <v>7</v>
      </c>
      <c r="N67" s="12" t="n">
        <v>2</v>
      </c>
      <c r="O67" s="12" t="n">
        <v>5</v>
      </c>
      <c r="P67" s="12" t="n">
        <v>2</v>
      </c>
      <c r="Q67" s="12" t="n">
        <v>0</v>
      </c>
      <c r="R67" s="12" t="n">
        <v>0</v>
      </c>
      <c r="S67" s="12" t="n">
        <v>5</v>
      </c>
      <c r="T67" s="12" t="n">
        <v>6</v>
      </c>
      <c r="U67" s="12" t="n">
        <v>3</v>
      </c>
      <c r="V67" s="12" t="n">
        <v>2</v>
      </c>
      <c r="W67" s="12" t="n">
        <v>3</v>
      </c>
      <c r="X67" s="12" t="n">
        <v>0</v>
      </c>
      <c r="Y67" s="12" t="n">
        <v>0</v>
      </c>
    </row>
    <row r="68" s="13" customFormat="true" ht="12.75" hidden="false" customHeight="false" outlineLevel="0" collapsed="false">
      <c r="A68" s="19"/>
      <c r="B68" s="20" t="s">
        <v>88</v>
      </c>
      <c r="C68" s="10" t="n">
        <f aca="false">SUM(E68:Y68)</f>
        <v>45</v>
      </c>
      <c r="D68" s="11" t="n">
        <f aca="false">C68/$C$138</f>
        <v>0.00369822485207101</v>
      </c>
      <c r="E68" s="12" t="n">
        <v>1</v>
      </c>
      <c r="F68" s="12" t="n">
        <v>1</v>
      </c>
      <c r="G68" s="12" t="n">
        <v>2</v>
      </c>
      <c r="H68" s="12" t="n">
        <v>4</v>
      </c>
      <c r="I68" s="12" t="n">
        <v>3</v>
      </c>
      <c r="J68" s="12" t="n">
        <v>6</v>
      </c>
      <c r="K68" s="12" t="n">
        <v>6</v>
      </c>
      <c r="L68" s="12" t="n">
        <v>8</v>
      </c>
      <c r="M68" s="12" t="n">
        <v>6</v>
      </c>
      <c r="N68" s="12" t="n">
        <v>1</v>
      </c>
      <c r="O68" s="12" t="n">
        <v>0</v>
      </c>
      <c r="P68" s="12" t="n">
        <v>1</v>
      </c>
      <c r="Q68" s="12" t="n">
        <v>0</v>
      </c>
      <c r="R68" s="12" t="n">
        <v>0</v>
      </c>
      <c r="S68" s="12" t="n">
        <v>1</v>
      </c>
      <c r="T68" s="12" t="n">
        <v>1</v>
      </c>
      <c r="U68" s="12" t="n">
        <v>1</v>
      </c>
      <c r="V68" s="12" t="n">
        <v>1</v>
      </c>
      <c r="W68" s="12" t="n">
        <v>2</v>
      </c>
      <c r="X68" s="12" t="n">
        <v>0</v>
      </c>
      <c r="Y68" s="12" t="n">
        <v>0</v>
      </c>
    </row>
    <row r="69" s="23" customFormat="true" ht="12.75" hidden="false" customHeight="false" outlineLevel="0" collapsed="false">
      <c r="A69" s="22"/>
      <c r="B69" s="20" t="s">
        <v>89</v>
      </c>
      <c r="C69" s="10" t="n">
        <f aca="false">SUM(E69:Y69)</f>
        <v>89</v>
      </c>
      <c r="D69" s="11" t="n">
        <f aca="false">C69/$C$138</f>
        <v>0.00731426692965155</v>
      </c>
      <c r="E69" s="22" t="n">
        <v>5</v>
      </c>
      <c r="F69" s="22" t="n">
        <v>2</v>
      </c>
      <c r="G69" s="22" t="n">
        <v>4</v>
      </c>
      <c r="H69" s="22" t="n">
        <v>8</v>
      </c>
      <c r="I69" s="22" t="n">
        <v>9</v>
      </c>
      <c r="J69" s="22" t="n">
        <v>8</v>
      </c>
      <c r="K69" s="22" t="n">
        <v>13</v>
      </c>
      <c r="L69" s="22" t="n">
        <v>10</v>
      </c>
      <c r="M69" s="22" t="n">
        <v>5</v>
      </c>
      <c r="N69" s="22" t="n">
        <v>1</v>
      </c>
      <c r="O69" s="22" t="n">
        <v>5</v>
      </c>
      <c r="P69" s="22" t="n">
        <v>2</v>
      </c>
      <c r="Q69" s="22" t="n">
        <v>2</v>
      </c>
      <c r="R69" s="22" t="n">
        <v>1</v>
      </c>
      <c r="S69" s="22" t="n">
        <v>2</v>
      </c>
      <c r="T69" s="22" t="n">
        <v>6</v>
      </c>
      <c r="U69" s="22" t="n">
        <v>3</v>
      </c>
      <c r="V69" s="22" t="n">
        <v>2</v>
      </c>
      <c r="W69" s="22" t="n">
        <v>1</v>
      </c>
      <c r="X69" s="22" t="n">
        <v>0</v>
      </c>
      <c r="Y69" s="22" t="n">
        <v>0</v>
      </c>
    </row>
    <row r="70" s="23" customFormat="true" ht="12.75" hidden="false" customHeight="false" outlineLevel="0" collapsed="false">
      <c r="A70" s="22"/>
      <c r="B70" s="20" t="s">
        <v>90</v>
      </c>
      <c r="C70" s="10" t="n">
        <f aca="false">SUM(E70:Y70)</f>
        <v>35</v>
      </c>
      <c r="D70" s="11" t="n">
        <f aca="false">C70/$C$138</f>
        <v>0.00287639710716634</v>
      </c>
      <c r="E70" s="22" t="n">
        <v>0</v>
      </c>
      <c r="F70" s="22" t="n">
        <v>2</v>
      </c>
      <c r="G70" s="22" t="n">
        <v>0</v>
      </c>
      <c r="H70" s="22" t="n">
        <v>3</v>
      </c>
      <c r="I70" s="22" t="n">
        <v>2</v>
      </c>
      <c r="J70" s="22" t="n">
        <v>3</v>
      </c>
      <c r="K70" s="22" t="n">
        <v>9</v>
      </c>
      <c r="L70" s="22" t="n">
        <v>3</v>
      </c>
      <c r="M70" s="22" t="n">
        <v>3</v>
      </c>
      <c r="N70" s="22" t="n">
        <v>1</v>
      </c>
      <c r="O70" s="22" t="n">
        <v>0</v>
      </c>
      <c r="P70" s="22" t="n">
        <v>1</v>
      </c>
      <c r="Q70" s="22" t="n">
        <v>0</v>
      </c>
      <c r="R70" s="22" t="n">
        <v>0</v>
      </c>
      <c r="S70" s="22" t="n">
        <v>0</v>
      </c>
      <c r="T70" s="22" t="n">
        <v>2</v>
      </c>
      <c r="U70" s="22" t="n">
        <v>4</v>
      </c>
      <c r="V70" s="22" t="n">
        <v>0</v>
      </c>
      <c r="W70" s="22" t="n">
        <v>2</v>
      </c>
      <c r="X70" s="22" t="n">
        <v>0</v>
      </c>
      <c r="Y70" s="22" t="n">
        <v>0</v>
      </c>
    </row>
    <row r="71" s="23" customFormat="true" ht="12.75" hidden="false" customHeight="false" outlineLevel="0" collapsed="false">
      <c r="A71" s="22"/>
      <c r="B71" s="20" t="s">
        <v>91</v>
      </c>
      <c r="C71" s="10" t="n">
        <f aca="false">SUM(E71:Y71)</f>
        <v>31</v>
      </c>
      <c r="D71" s="11" t="n">
        <f aca="false">C71/$C$138</f>
        <v>0.00254766600920447</v>
      </c>
      <c r="E71" s="22" t="n">
        <v>2</v>
      </c>
      <c r="F71" s="22" t="n">
        <v>0</v>
      </c>
      <c r="G71" s="22" t="n">
        <v>2</v>
      </c>
      <c r="H71" s="22" t="n">
        <v>4</v>
      </c>
      <c r="I71" s="22" t="n">
        <v>1</v>
      </c>
      <c r="J71" s="22" t="n">
        <v>2</v>
      </c>
      <c r="K71" s="22" t="n">
        <v>5</v>
      </c>
      <c r="L71" s="22" t="n">
        <v>5</v>
      </c>
      <c r="M71" s="22" t="n">
        <v>2</v>
      </c>
      <c r="N71" s="22" t="n">
        <v>2</v>
      </c>
      <c r="O71" s="22" t="n">
        <v>1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3</v>
      </c>
      <c r="V71" s="22" t="n">
        <v>0</v>
      </c>
      <c r="W71" s="22" t="n">
        <v>1</v>
      </c>
      <c r="X71" s="22" t="n">
        <v>0</v>
      </c>
      <c r="Y71" s="22" t="n">
        <v>0</v>
      </c>
    </row>
    <row r="72" s="23" customFormat="true" ht="12.75" hidden="false" customHeight="false" outlineLevel="0" collapsed="false">
      <c r="A72" s="22"/>
      <c r="B72" s="20" t="s">
        <v>92</v>
      </c>
      <c r="C72" s="10" t="n">
        <f aca="false">SUM(E72:Y72)</f>
        <v>31</v>
      </c>
      <c r="D72" s="11" t="n">
        <f aca="false">C72/$C$138</f>
        <v>0.00254766600920447</v>
      </c>
      <c r="E72" s="22" t="n">
        <v>1</v>
      </c>
      <c r="F72" s="22" t="n">
        <v>0</v>
      </c>
      <c r="G72" s="22" t="n">
        <v>0</v>
      </c>
      <c r="H72" s="22" t="n">
        <v>1</v>
      </c>
      <c r="I72" s="22" t="n">
        <v>3</v>
      </c>
      <c r="J72" s="22" t="n">
        <v>2</v>
      </c>
      <c r="K72" s="22" t="n">
        <v>3</v>
      </c>
      <c r="L72" s="22" t="n">
        <v>3</v>
      </c>
      <c r="M72" s="22" t="n">
        <v>8</v>
      </c>
      <c r="N72" s="22" t="n">
        <v>0</v>
      </c>
      <c r="O72" s="22" t="n">
        <v>3</v>
      </c>
      <c r="P72" s="22" t="n">
        <v>2</v>
      </c>
      <c r="Q72" s="22" t="n">
        <v>1</v>
      </c>
      <c r="R72" s="22" t="n">
        <v>0</v>
      </c>
      <c r="S72" s="22" t="n">
        <v>1</v>
      </c>
      <c r="T72" s="22" t="n">
        <v>1</v>
      </c>
      <c r="U72" s="22" t="n">
        <v>1</v>
      </c>
      <c r="V72" s="22" t="n">
        <v>0</v>
      </c>
      <c r="W72" s="22" t="n">
        <v>1</v>
      </c>
      <c r="X72" s="22" t="n">
        <v>0</v>
      </c>
      <c r="Y72" s="22" t="n">
        <v>0</v>
      </c>
    </row>
    <row r="73" s="23" customFormat="true" ht="12.75" hidden="false" customHeight="false" outlineLevel="0" collapsed="false">
      <c r="A73" s="22"/>
      <c r="B73" s="20" t="s">
        <v>93</v>
      </c>
      <c r="C73" s="10" t="n">
        <f aca="false">SUM(E73:Y73)</f>
        <v>51</v>
      </c>
      <c r="D73" s="11" t="n">
        <f aca="false">C73/$C$138</f>
        <v>0.00419132149901381</v>
      </c>
      <c r="E73" s="22" t="n">
        <v>3</v>
      </c>
      <c r="F73" s="22" t="n">
        <v>1</v>
      </c>
      <c r="G73" s="22" t="n">
        <v>5</v>
      </c>
      <c r="H73" s="22" t="n">
        <v>5</v>
      </c>
      <c r="I73" s="22" t="n">
        <v>2</v>
      </c>
      <c r="J73" s="22" t="n">
        <v>1</v>
      </c>
      <c r="K73" s="22" t="n">
        <v>5</v>
      </c>
      <c r="L73" s="22" t="n">
        <v>2</v>
      </c>
      <c r="M73" s="22" t="n">
        <v>7</v>
      </c>
      <c r="N73" s="22" t="n">
        <v>0</v>
      </c>
      <c r="O73" s="22" t="n">
        <v>3</v>
      </c>
      <c r="P73" s="22" t="n">
        <v>1</v>
      </c>
      <c r="Q73" s="22" t="n">
        <v>2</v>
      </c>
      <c r="R73" s="22" t="n">
        <v>0</v>
      </c>
      <c r="S73" s="22" t="n">
        <v>1</v>
      </c>
      <c r="T73" s="22" t="n">
        <v>8</v>
      </c>
      <c r="U73" s="22" t="n">
        <v>2</v>
      </c>
      <c r="V73" s="22" t="n">
        <v>0</v>
      </c>
      <c r="W73" s="22" t="n">
        <v>2</v>
      </c>
      <c r="X73" s="22" t="n">
        <v>1</v>
      </c>
      <c r="Y73" s="22" t="n">
        <v>0</v>
      </c>
    </row>
    <row r="74" s="23" customFormat="true" ht="12.75" hidden="false" customHeight="false" outlineLevel="0" collapsed="false">
      <c r="A74" s="22"/>
      <c r="B74" s="20" t="s">
        <v>94</v>
      </c>
      <c r="C74" s="10" t="n">
        <f aca="false">SUM(E74:Y74)</f>
        <v>65</v>
      </c>
      <c r="D74" s="11" t="n">
        <f aca="false">C74/$C$138</f>
        <v>0.00534188034188034</v>
      </c>
      <c r="E74" s="22" t="n">
        <v>5</v>
      </c>
      <c r="F74" s="22" t="n">
        <v>3</v>
      </c>
      <c r="G74" s="22" t="n">
        <v>2</v>
      </c>
      <c r="H74" s="22" t="n">
        <v>2</v>
      </c>
      <c r="I74" s="22" t="n">
        <v>6</v>
      </c>
      <c r="J74" s="22" t="n">
        <v>5</v>
      </c>
      <c r="K74" s="22" t="n">
        <v>6</v>
      </c>
      <c r="L74" s="22" t="n">
        <v>2</v>
      </c>
      <c r="M74" s="22" t="n">
        <v>11</v>
      </c>
      <c r="N74" s="22" t="n">
        <v>2</v>
      </c>
      <c r="O74" s="22" t="n">
        <v>5</v>
      </c>
      <c r="P74" s="22" t="n">
        <v>2</v>
      </c>
      <c r="Q74" s="22" t="n">
        <v>0</v>
      </c>
      <c r="R74" s="22" t="n">
        <v>2</v>
      </c>
      <c r="S74" s="22" t="n">
        <v>2</v>
      </c>
      <c r="T74" s="22" t="n">
        <v>3</v>
      </c>
      <c r="U74" s="22" t="n">
        <v>2</v>
      </c>
      <c r="V74" s="22" t="n">
        <v>2</v>
      </c>
      <c r="W74" s="22" t="n">
        <v>3</v>
      </c>
      <c r="X74" s="22" t="n">
        <v>0</v>
      </c>
      <c r="Y74" s="22" t="n">
        <v>0</v>
      </c>
    </row>
    <row r="75" s="23" customFormat="true" ht="12.75" hidden="false" customHeight="false" outlineLevel="0" collapsed="false">
      <c r="A75" s="22"/>
      <c r="B75" s="20" t="s">
        <v>95</v>
      </c>
      <c r="C75" s="10" t="n">
        <f aca="false">SUM(E75:Y75)</f>
        <v>31</v>
      </c>
      <c r="D75" s="11" t="n">
        <f aca="false">C75/$C$138</f>
        <v>0.00254766600920447</v>
      </c>
      <c r="E75" s="22" t="n">
        <v>1</v>
      </c>
      <c r="F75" s="22" t="n">
        <v>0</v>
      </c>
      <c r="G75" s="22" t="n">
        <v>0</v>
      </c>
      <c r="H75" s="22" t="n">
        <v>1</v>
      </c>
      <c r="I75" s="22" t="n">
        <v>5</v>
      </c>
      <c r="J75" s="22" t="n">
        <v>0</v>
      </c>
      <c r="K75" s="22" t="n">
        <v>4</v>
      </c>
      <c r="L75" s="22" t="n">
        <v>6</v>
      </c>
      <c r="M75" s="22" t="n">
        <v>1</v>
      </c>
      <c r="N75" s="22" t="n">
        <v>3</v>
      </c>
      <c r="O75" s="22" t="n">
        <v>2</v>
      </c>
      <c r="P75" s="22" t="n">
        <v>1</v>
      </c>
      <c r="Q75" s="22" t="n">
        <v>1</v>
      </c>
      <c r="R75" s="22" t="n">
        <v>2</v>
      </c>
      <c r="S75" s="22" t="n">
        <v>1</v>
      </c>
      <c r="T75" s="22" t="n">
        <v>2</v>
      </c>
      <c r="U75" s="22" t="n">
        <v>0</v>
      </c>
      <c r="V75" s="22" t="n">
        <v>1</v>
      </c>
      <c r="W75" s="22" t="n">
        <v>0</v>
      </c>
      <c r="X75" s="22" t="n">
        <v>0</v>
      </c>
      <c r="Y75" s="22" t="n">
        <v>0</v>
      </c>
    </row>
    <row r="76" s="23" customFormat="true" ht="12.75" hidden="false" customHeight="false" outlineLevel="0" collapsed="false">
      <c r="A76" s="22"/>
      <c r="B76" s="20" t="s">
        <v>96</v>
      </c>
      <c r="C76" s="10" t="n">
        <f aca="false">SUM(E76:Y76)</f>
        <v>29</v>
      </c>
      <c r="D76" s="11" t="n">
        <f aca="false">C76/$C$138</f>
        <v>0.00238330046022354</v>
      </c>
      <c r="E76" s="22" t="n">
        <v>3</v>
      </c>
      <c r="F76" s="22" t="n">
        <v>0</v>
      </c>
      <c r="G76" s="22" t="n">
        <v>1</v>
      </c>
      <c r="H76" s="22" t="n">
        <v>2</v>
      </c>
      <c r="I76" s="22" t="n">
        <v>1</v>
      </c>
      <c r="J76" s="22" t="n">
        <v>1</v>
      </c>
      <c r="K76" s="22" t="n">
        <v>2</v>
      </c>
      <c r="L76" s="22" t="n">
        <v>3</v>
      </c>
      <c r="M76" s="22" t="n">
        <v>6</v>
      </c>
      <c r="N76" s="22" t="n">
        <v>0</v>
      </c>
      <c r="O76" s="22" t="n">
        <v>2</v>
      </c>
      <c r="P76" s="22" t="n">
        <v>1</v>
      </c>
      <c r="Q76" s="22" t="n">
        <v>1</v>
      </c>
      <c r="R76" s="22" t="n">
        <v>1</v>
      </c>
      <c r="S76" s="22" t="n">
        <v>0</v>
      </c>
      <c r="T76" s="22" t="n">
        <v>3</v>
      </c>
      <c r="U76" s="22" t="n">
        <v>0</v>
      </c>
      <c r="V76" s="22" t="n">
        <v>1</v>
      </c>
      <c r="W76" s="22" t="n">
        <v>1</v>
      </c>
      <c r="X76" s="22" t="n">
        <v>0</v>
      </c>
      <c r="Y76" s="22" t="n">
        <v>0</v>
      </c>
    </row>
    <row r="77" s="23" customFormat="true" ht="12.75" hidden="false" customHeight="false" outlineLevel="0" collapsed="false">
      <c r="A77" s="22"/>
      <c r="B77" s="20" t="s">
        <v>97</v>
      </c>
      <c r="C77" s="10" t="n">
        <f aca="false">SUM(E77:Y77)</f>
        <v>36</v>
      </c>
      <c r="D77" s="11" t="n">
        <f aca="false">C77/$C$138</f>
        <v>0.0029585798816568</v>
      </c>
      <c r="E77" s="22" t="n">
        <v>4</v>
      </c>
      <c r="F77" s="22" t="n">
        <v>1</v>
      </c>
      <c r="G77" s="22" t="n">
        <v>1</v>
      </c>
      <c r="H77" s="22" t="n">
        <v>0</v>
      </c>
      <c r="I77" s="22" t="n">
        <v>4</v>
      </c>
      <c r="J77" s="22" t="n">
        <v>2</v>
      </c>
      <c r="K77" s="22" t="n">
        <v>2</v>
      </c>
      <c r="L77" s="22" t="n">
        <v>3</v>
      </c>
      <c r="M77" s="22" t="n">
        <v>3</v>
      </c>
      <c r="N77" s="22" t="n">
        <v>2</v>
      </c>
      <c r="O77" s="22" t="n">
        <v>0</v>
      </c>
      <c r="P77" s="22" t="n">
        <v>2</v>
      </c>
      <c r="Q77" s="22" t="n">
        <v>1</v>
      </c>
      <c r="R77" s="22" t="n">
        <v>3</v>
      </c>
      <c r="S77" s="22" t="n">
        <v>0</v>
      </c>
      <c r="T77" s="22" t="n">
        <v>3</v>
      </c>
      <c r="U77" s="22" t="n">
        <v>0</v>
      </c>
      <c r="V77" s="22" t="n">
        <v>2</v>
      </c>
      <c r="W77" s="22" t="n">
        <v>3</v>
      </c>
      <c r="X77" s="22" t="n">
        <v>0</v>
      </c>
      <c r="Y77" s="22" t="n">
        <v>0</v>
      </c>
    </row>
    <row r="78" s="23" customFormat="true" ht="12.75" hidden="false" customHeight="false" outlineLevel="0" collapsed="false">
      <c r="A78" s="22"/>
      <c r="B78" s="20" t="s">
        <v>98</v>
      </c>
      <c r="C78" s="10" t="n">
        <f aca="false">SUM(E78:Y78)</f>
        <v>24</v>
      </c>
      <c r="D78" s="11" t="n">
        <f aca="false">C78/$C$138</f>
        <v>0.0019723865877712</v>
      </c>
      <c r="E78" s="22" t="n">
        <v>2</v>
      </c>
      <c r="F78" s="22" t="n">
        <v>1</v>
      </c>
      <c r="G78" s="22" t="n">
        <v>2</v>
      </c>
      <c r="H78" s="22" t="n">
        <v>1</v>
      </c>
      <c r="I78" s="22" t="n">
        <v>0</v>
      </c>
      <c r="J78" s="22" t="n">
        <v>2</v>
      </c>
      <c r="K78" s="22" t="n">
        <v>2</v>
      </c>
      <c r="L78" s="22" t="n">
        <v>4</v>
      </c>
      <c r="M78" s="22" t="n">
        <v>1</v>
      </c>
      <c r="N78" s="22" t="n">
        <v>2</v>
      </c>
      <c r="O78" s="22" t="n">
        <v>3</v>
      </c>
      <c r="P78" s="22" t="n">
        <v>0</v>
      </c>
      <c r="Q78" s="22" t="n">
        <v>0</v>
      </c>
      <c r="R78" s="22" t="n">
        <v>0</v>
      </c>
      <c r="S78" s="22" t="n">
        <v>1</v>
      </c>
      <c r="T78" s="22" t="n">
        <v>2</v>
      </c>
      <c r="U78" s="22" t="n">
        <v>1</v>
      </c>
      <c r="V78" s="22" t="n">
        <v>0</v>
      </c>
      <c r="W78" s="22" t="n">
        <v>0</v>
      </c>
      <c r="X78" s="22" t="n">
        <v>0</v>
      </c>
      <c r="Y78" s="22" t="n">
        <v>0</v>
      </c>
    </row>
    <row r="79" s="23" customFormat="true" ht="12.75" hidden="false" customHeight="false" outlineLevel="0" collapsed="false">
      <c r="A79" s="22"/>
      <c r="B79" s="20" t="s">
        <v>99</v>
      </c>
      <c r="C79" s="10" t="n">
        <f aca="false">SUM(E79:Y79)</f>
        <v>13</v>
      </c>
      <c r="D79" s="11" t="n">
        <f aca="false">C79/$C$138</f>
        <v>0.00106837606837607</v>
      </c>
      <c r="E79" s="22" t="n">
        <v>2</v>
      </c>
      <c r="F79" s="22" t="n">
        <v>0</v>
      </c>
      <c r="G79" s="22" t="n">
        <v>0</v>
      </c>
      <c r="H79" s="22" t="n">
        <v>1</v>
      </c>
      <c r="I79" s="22" t="n">
        <v>0</v>
      </c>
      <c r="J79" s="22" t="n">
        <v>1</v>
      </c>
      <c r="K79" s="22" t="n">
        <v>4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3</v>
      </c>
      <c r="V79" s="22" t="n">
        <v>2</v>
      </c>
      <c r="W79" s="22" t="n">
        <v>0</v>
      </c>
      <c r="X79" s="22" t="n">
        <v>0</v>
      </c>
      <c r="Y79" s="22" t="n">
        <v>0</v>
      </c>
    </row>
    <row r="80" s="23" customFormat="true" ht="12.75" hidden="false" customHeight="false" outlineLevel="0" collapsed="false">
      <c r="A80" s="22"/>
      <c r="B80" s="20" t="s">
        <v>100</v>
      </c>
      <c r="C80" s="10" t="n">
        <f aca="false">SUM(E80:Y80)</f>
        <v>55</v>
      </c>
      <c r="D80" s="11" t="n">
        <f aca="false">C80/$C$138</f>
        <v>0.00452005259697567</v>
      </c>
      <c r="E80" s="22" t="n">
        <v>2</v>
      </c>
      <c r="F80" s="22" t="n">
        <v>2</v>
      </c>
      <c r="G80" s="22" t="n">
        <v>0</v>
      </c>
      <c r="H80" s="22" t="n">
        <v>4</v>
      </c>
      <c r="I80" s="22" t="n">
        <v>4</v>
      </c>
      <c r="J80" s="22" t="n">
        <v>5</v>
      </c>
      <c r="K80" s="22" t="n">
        <v>3</v>
      </c>
      <c r="L80" s="22" t="n">
        <v>6</v>
      </c>
      <c r="M80" s="22" t="n">
        <v>6</v>
      </c>
      <c r="N80" s="22" t="n">
        <v>2</v>
      </c>
      <c r="O80" s="22" t="n">
        <v>1</v>
      </c>
      <c r="P80" s="22" t="n">
        <v>0</v>
      </c>
      <c r="Q80" s="22" t="n">
        <v>4</v>
      </c>
      <c r="R80" s="22" t="n">
        <v>0</v>
      </c>
      <c r="S80" s="22" t="n">
        <v>4</v>
      </c>
      <c r="T80" s="22" t="n">
        <v>4</v>
      </c>
      <c r="U80" s="22" t="n">
        <v>2</v>
      </c>
      <c r="V80" s="22" t="n">
        <v>2</v>
      </c>
      <c r="W80" s="22" t="n">
        <v>3</v>
      </c>
      <c r="X80" s="22" t="n">
        <v>0</v>
      </c>
      <c r="Y80" s="22" t="n">
        <v>1</v>
      </c>
    </row>
    <row r="81" s="23" customFormat="true" ht="12.75" hidden="false" customHeight="false" outlineLevel="0" collapsed="false">
      <c r="A81" s="22"/>
      <c r="B81" s="20" t="s">
        <v>101</v>
      </c>
      <c r="C81" s="10" t="n">
        <f aca="false">SUM(E81:Y81)</f>
        <v>32</v>
      </c>
      <c r="D81" s="11" t="n">
        <f aca="false">C81/$C$138</f>
        <v>0.00262984878369494</v>
      </c>
      <c r="E81" s="22" t="n">
        <v>2</v>
      </c>
      <c r="F81" s="22" t="n">
        <v>2</v>
      </c>
      <c r="G81" s="22" t="n">
        <v>2</v>
      </c>
      <c r="H81" s="22" t="n">
        <v>2</v>
      </c>
      <c r="I81" s="22" t="n">
        <v>1</v>
      </c>
      <c r="J81" s="22" t="n">
        <v>4</v>
      </c>
      <c r="K81" s="22" t="n">
        <v>3</v>
      </c>
      <c r="L81" s="22" t="n">
        <v>0</v>
      </c>
      <c r="M81" s="22" t="n">
        <v>1</v>
      </c>
      <c r="N81" s="22" t="n">
        <v>0</v>
      </c>
      <c r="O81" s="22" t="n">
        <v>3</v>
      </c>
      <c r="P81" s="22" t="n">
        <v>0</v>
      </c>
      <c r="Q81" s="22" t="n">
        <v>4</v>
      </c>
      <c r="R81" s="22" t="n">
        <v>1</v>
      </c>
      <c r="S81" s="22" t="n">
        <v>0</v>
      </c>
      <c r="T81" s="22" t="n">
        <v>2</v>
      </c>
      <c r="U81" s="22" t="n">
        <v>2</v>
      </c>
      <c r="V81" s="22" t="n">
        <v>1</v>
      </c>
      <c r="W81" s="22" t="n">
        <v>2</v>
      </c>
      <c r="X81" s="22" t="n">
        <v>0</v>
      </c>
      <c r="Y81" s="22" t="n">
        <v>0</v>
      </c>
    </row>
    <row r="82" s="13" customFormat="true" ht="12.75" hidden="false" customHeight="false" outlineLevel="0" collapsed="false">
      <c r="A82" s="19"/>
      <c r="B82" s="21" t="s">
        <v>46</v>
      </c>
      <c r="C82" s="12" t="n">
        <f aca="false">SUM(C66:C81)</f>
        <v>1161</v>
      </c>
      <c r="D82" s="11" t="n">
        <f aca="false">C82/$C$138</f>
        <v>0.095414201183432</v>
      </c>
      <c r="E82" s="12" t="n">
        <f aca="false">SUM(E66:E81)</f>
        <v>59</v>
      </c>
      <c r="F82" s="12" t="n">
        <f aca="false">SUM(F66:F81)</f>
        <v>46</v>
      </c>
      <c r="G82" s="12" t="n">
        <f aca="false">SUM(G66:G81)</f>
        <v>45</v>
      </c>
      <c r="H82" s="12" t="n">
        <f aca="false">SUM(H66:H81)</f>
        <v>78</v>
      </c>
      <c r="I82" s="12" t="n">
        <f aca="false">SUM(I66:I81)</f>
        <v>83</v>
      </c>
      <c r="J82" s="12" t="n">
        <f aca="false">SUM(J66:J81)</f>
        <v>94</v>
      </c>
      <c r="K82" s="12" t="n">
        <f aca="false">SUM(K66:K81)</f>
        <v>134</v>
      </c>
      <c r="L82" s="12" t="n">
        <f aca="false">SUM(L66:L81)</f>
        <v>124</v>
      </c>
      <c r="M82" s="12" t="n">
        <f aca="false">SUM(M66:M81)</f>
        <v>123</v>
      </c>
      <c r="N82" s="12" t="n">
        <f aca="false">SUM(N66:N81)</f>
        <v>32</v>
      </c>
      <c r="O82" s="12" t="n">
        <f aca="false">SUM(O66:O81)</f>
        <v>58</v>
      </c>
      <c r="P82" s="12" t="n">
        <f aca="false">SUM(P66:P81)</f>
        <v>21</v>
      </c>
      <c r="Q82" s="12" t="n">
        <f aca="false">SUM(Q66:Q81)</f>
        <v>28</v>
      </c>
      <c r="R82" s="12" t="n">
        <f aca="false">SUM(R66:R81)</f>
        <v>20</v>
      </c>
      <c r="S82" s="12" t="n">
        <f aca="false">SUM(S66:S81)</f>
        <v>29</v>
      </c>
      <c r="T82" s="12" t="n">
        <f aca="false">SUM(T66:T81)</f>
        <v>67</v>
      </c>
      <c r="U82" s="12" t="n">
        <f aca="false">SUM(U66:U81)</f>
        <v>44</v>
      </c>
      <c r="V82" s="12" t="n">
        <f aca="false">SUM(V66:V81)</f>
        <v>31</v>
      </c>
      <c r="W82" s="12" t="n">
        <f aca="false">SUM(W66:W81)</f>
        <v>41</v>
      </c>
      <c r="X82" s="12" t="n">
        <f aca="false">SUM(X66:X81)</f>
        <v>3</v>
      </c>
      <c r="Y82" s="12" t="n">
        <f aca="false">SUM(Y66:Y81)</f>
        <v>1</v>
      </c>
    </row>
    <row r="83" s="23" customFormat="true" ht="12.75" hidden="false" customHeight="false" outlineLevel="0" collapsed="false">
      <c r="A83" s="14" t="s">
        <v>102</v>
      </c>
      <c r="B83" s="24"/>
      <c r="C83" s="16"/>
      <c r="D83" s="17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s="23" customFormat="true" ht="12.75" hidden="false" customHeight="false" outlineLevel="0" collapsed="false">
      <c r="A84" s="22"/>
      <c r="B84" s="20" t="s">
        <v>103</v>
      </c>
      <c r="C84" s="10" t="n">
        <f aca="false">SUM(E84:Y84)</f>
        <v>149</v>
      </c>
      <c r="D84" s="11" t="n">
        <f aca="false">C84/$C$138</f>
        <v>0.0122452333990796</v>
      </c>
      <c r="E84" s="22" t="n">
        <v>4</v>
      </c>
      <c r="F84" s="22" t="n">
        <v>0</v>
      </c>
      <c r="G84" s="22" t="n">
        <v>0</v>
      </c>
      <c r="H84" s="22" t="n">
        <v>2</v>
      </c>
      <c r="I84" s="22" t="n">
        <v>4</v>
      </c>
      <c r="J84" s="22" t="n">
        <v>3</v>
      </c>
      <c r="K84" s="22" t="n">
        <v>4</v>
      </c>
      <c r="L84" s="22" t="n">
        <v>10</v>
      </c>
      <c r="M84" s="22" t="n">
        <v>12</v>
      </c>
      <c r="N84" s="22" t="n">
        <v>13</v>
      </c>
      <c r="O84" s="22" t="n">
        <v>11</v>
      </c>
      <c r="P84" s="22" t="n">
        <v>24</v>
      </c>
      <c r="Q84" s="22" t="n">
        <v>16</v>
      </c>
      <c r="R84" s="22" t="n">
        <v>10</v>
      </c>
      <c r="S84" s="22" t="n">
        <v>3</v>
      </c>
      <c r="T84" s="22" t="n">
        <v>1</v>
      </c>
      <c r="U84" s="22" t="n">
        <v>11</v>
      </c>
      <c r="V84" s="22" t="n">
        <v>2</v>
      </c>
      <c r="W84" s="22" t="n">
        <v>15</v>
      </c>
      <c r="X84" s="22" t="n">
        <v>4</v>
      </c>
      <c r="Y84" s="22" t="n">
        <v>0</v>
      </c>
    </row>
    <row r="85" s="23" customFormat="true" ht="12.75" hidden="false" customHeight="false" outlineLevel="0" collapsed="false">
      <c r="A85" s="22"/>
      <c r="B85" s="20" t="s">
        <v>104</v>
      </c>
      <c r="C85" s="10" t="n">
        <f aca="false">SUM(E85:Y85)</f>
        <v>20</v>
      </c>
      <c r="D85" s="11" t="n">
        <f aca="false">C85/$C$138</f>
        <v>0.00164365548980934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2</v>
      </c>
      <c r="L85" s="22" t="n">
        <v>4</v>
      </c>
      <c r="M85" s="22" t="n">
        <v>3</v>
      </c>
      <c r="N85" s="22" t="n">
        <v>2</v>
      </c>
      <c r="O85" s="22" t="n">
        <v>3</v>
      </c>
      <c r="P85" s="22" t="n">
        <v>1</v>
      </c>
      <c r="Q85" s="22" t="n">
        <v>1</v>
      </c>
      <c r="R85" s="22" t="n">
        <v>0</v>
      </c>
      <c r="S85" s="22" t="n">
        <v>1</v>
      </c>
      <c r="T85" s="22" t="n">
        <v>1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0</v>
      </c>
    </row>
    <row r="86" s="23" customFormat="true" ht="12.75" hidden="false" customHeight="false" outlineLevel="0" collapsed="false">
      <c r="A86" s="22"/>
      <c r="B86" s="20" t="s">
        <v>105</v>
      </c>
      <c r="C86" s="10" t="n">
        <f aca="false">SUM(E86:Y86)</f>
        <v>43</v>
      </c>
      <c r="D86" s="11" t="n">
        <f aca="false">C86/$C$138</f>
        <v>0.00353385930309007</v>
      </c>
      <c r="E86" s="22" t="n">
        <v>5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0</v>
      </c>
      <c r="L86" s="22" t="n">
        <v>2</v>
      </c>
      <c r="M86" s="22" t="n">
        <v>3</v>
      </c>
      <c r="N86" s="22" t="n">
        <v>6</v>
      </c>
      <c r="O86" s="22" t="n">
        <v>5</v>
      </c>
      <c r="P86" s="22" t="n">
        <v>6</v>
      </c>
      <c r="Q86" s="22" t="n">
        <v>8</v>
      </c>
      <c r="R86" s="22" t="n">
        <v>0</v>
      </c>
      <c r="S86" s="22" t="n">
        <v>0</v>
      </c>
      <c r="T86" s="22" t="n">
        <v>1</v>
      </c>
      <c r="U86" s="22" t="n">
        <v>4</v>
      </c>
      <c r="V86" s="22" t="n">
        <v>1</v>
      </c>
      <c r="W86" s="22" t="n">
        <v>1</v>
      </c>
      <c r="X86" s="22" t="n">
        <v>0</v>
      </c>
      <c r="Y86" s="22" t="n">
        <v>0</v>
      </c>
    </row>
    <row r="87" s="23" customFormat="true" ht="12.75" hidden="false" customHeight="false" outlineLevel="0" collapsed="false">
      <c r="A87" s="22"/>
      <c r="B87" s="20" t="s">
        <v>106</v>
      </c>
      <c r="C87" s="10" t="n">
        <f aca="false">SUM(E87:Y87)</f>
        <v>5</v>
      </c>
      <c r="D87" s="11" t="n">
        <f aca="false">C87/$C$138</f>
        <v>0.000410913872452334</v>
      </c>
      <c r="E87" s="22" t="n">
        <v>0</v>
      </c>
      <c r="F87" s="22" t="n">
        <v>1</v>
      </c>
      <c r="G87" s="22" t="n">
        <v>0</v>
      </c>
      <c r="H87" s="22" t="n">
        <v>0</v>
      </c>
      <c r="I87" s="22" t="n">
        <v>0</v>
      </c>
      <c r="J87" s="22" t="n">
        <v>3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1</v>
      </c>
      <c r="Y87" s="22" t="n">
        <v>0</v>
      </c>
    </row>
    <row r="88" s="23" customFormat="true" ht="12.75" hidden="false" customHeight="false" outlineLevel="0" collapsed="false">
      <c r="A88" s="22"/>
      <c r="B88" s="20" t="s">
        <v>107</v>
      </c>
      <c r="C88" s="10" t="n">
        <f aca="false">SUM(E88:Y88)</f>
        <v>9</v>
      </c>
      <c r="D88" s="11" t="n">
        <f aca="false">C88/$C$138</f>
        <v>0.00073964497041420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0</v>
      </c>
      <c r="K88" s="22" t="n">
        <v>0</v>
      </c>
      <c r="L88" s="22" t="n">
        <v>1</v>
      </c>
      <c r="M88" s="22" t="n">
        <v>0</v>
      </c>
      <c r="N88" s="22" t="n">
        <v>2</v>
      </c>
      <c r="O88" s="22" t="n">
        <v>1</v>
      </c>
      <c r="P88" s="22" t="n">
        <v>2</v>
      </c>
      <c r="Q88" s="22" t="n">
        <v>0</v>
      </c>
      <c r="R88" s="22" t="n">
        <v>0</v>
      </c>
      <c r="S88" s="22" t="n">
        <v>0</v>
      </c>
      <c r="T88" s="22" t="n">
        <v>1</v>
      </c>
      <c r="U88" s="22" t="n">
        <v>0</v>
      </c>
      <c r="V88" s="22" t="n">
        <v>0</v>
      </c>
      <c r="W88" s="22" t="n">
        <v>1</v>
      </c>
      <c r="X88" s="22" t="n">
        <v>0</v>
      </c>
      <c r="Y88" s="22" t="n">
        <v>0</v>
      </c>
    </row>
    <row r="89" s="23" customFormat="true" ht="12.75" hidden="false" customHeight="false" outlineLevel="0" collapsed="false">
      <c r="A89" s="22"/>
      <c r="B89" s="20" t="s">
        <v>108</v>
      </c>
      <c r="C89" s="10" t="n">
        <f aca="false">SUM(E89:Y89)</f>
        <v>2156</v>
      </c>
      <c r="D89" s="11" t="n">
        <f aca="false">C89/$C$138</f>
        <v>0.177186061801446</v>
      </c>
      <c r="E89" s="22" t="n">
        <v>163</v>
      </c>
      <c r="F89" s="22" t="n">
        <v>64</v>
      </c>
      <c r="G89" s="22" t="n">
        <v>33</v>
      </c>
      <c r="H89" s="22" t="n">
        <v>99</v>
      </c>
      <c r="I89" s="22" t="n">
        <v>79</v>
      </c>
      <c r="J89" s="22" t="n">
        <v>119</v>
      </c>
      <c r="K89" s="22" t="n">
        <v>194</v>
      </c>
      <c r="L89" s="22" t="n">
        <v>147</v>
      </c>
      <c r="M89" s="22" t="n">
        <v>136</v>
      </c>
      <c r="N89" s="22" t="n">
        <v>117</v>
      </c>
      <c r="O89" s="22" t="n">
        <v>168</v>
      </c>
      <c r="P89" s="22" t="n">
        <v>64</v>
      </c>
      <c r="Q89" s="22" t="n">
        <v>77</v>
      </c>
      <c r="R89" s="22" t="n">
        <v>48</v>
      </c>
      <c r="S89" s="22" t="n">
        <v>120</v>
      </c>
      <c r="T89" s="22" t="n">
        <v>115</v>
      </c>
      <c r="U89" s="22" t="n">
        <v>231</v>
      </c>
      <c r="V89" s="22" t="n">
        <v>65</v>
      </c>
      <c r="W89" s="22" t="n">
        <v>111</v>
      </c>
      <c r="X89" s="22" t="n">
        <v>1</v>
      </c>
      <c r="Y89" s="22" t="n">
        <v>5</v>
      </c>
    </row>
    <row r="90" s="23" customFormat="true" ht="12.75" hidden="false" customHeight="false" outlineLevel="0" collapsed="false">
      <c r="A90" s="22"/>
      <c r="B90" s="20" t="s">
        <v>109</v>
      </c>
      <c r="C90" s="10" t="n">
        <f aca="false">SUM(E90:Y90)</f>
        <v>11</v>
      </c>
      <c r="D90" s="11" t="n">
        <f aca="false">C90/$C$138</f>
        <v>0.000904010519395135</v>
      </c>
      <c r="E90" s="22" t="n">
        <v>2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0</v>
      </c>
      <c r="K90" s="22" t="n">
        <v>0</v>
      </c>
      <c r="L90" s="22" t="n">
        <v>0</v>
      </c>
      <c r="M90" s="22" t="n">
        <v>1</v>
      </c>
      <c r="N90" s="22" t="n">
        <v>1</v>
      </c>
      <c r="O90" s="22" t="n">
        <v>2</v>
      </c>
      <c r="P90" s="22" t="n">
        <v>3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1</v>
      </c>
      <c r="V90" s="22" t="n">
        <v>0</v>
      </c>
      <c r="W90" s="22" t="n">
        <v>0</v>
      </c>
      <c r="X90" s="22" t="n">
        <v>0</v>
      </c>
      <c r="Y90" s="22" t="n">
        <v>0</v>
      </c>
    </row>
    <row r="91" s="23" customFormat="true" ht="12.75" hidden="false" customHeight="false" outlineLevel="0" collapsed="false">
      <c r="A91" s="22"/>
      <c r="B91" s="20" t="s">
        <v>110</v>
      </c>
      <c r="C91" s="10" t="n">
        <f aca="false">SUM(E91:Y91)</f>
        <v>2</v>
      </c>
      <c r="D91" s="11" t="n">
        <f aca="false">C91/$C$138</f>
        <v>0.000164365548980934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1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</row>
    <row r="92" s="23" customFormat="true" ht="12.75" hidden="false" customHeight="false" outlineLevel="0" collapsed="false">
      <c r="A92" s="22"/>
      <c r="B92" s="20" t="s">
        <v>111</v>
      </c>
      <c r="C92" s="10" t="n">
        <f aca="false">SUM(E92:Y92)</f>
        <v>9</v>
      </c>
      <c r="D92" s="11" t="n">
        <f aca="false">C92/$C$138</f>
        <v>0.00073964497041420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4</v>
      </c>
      <c r="M92" s="22" t="n">
        <v>1</v>
      </c>
      <c r="N92" s="22" t="n">
        <v>0</v>
      </c>
      <c r="O92" s="22" t="n">
        <v>1</v>
      </c>
      <c r="P92" s="22" t="n">
        <v>1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</v>
      </c>
      <c r="W92" s="22" t="n">
        <v>0</v>
      </c>
      <c r="X92" s="22" t="n">
        <v>0</v>
      </c>
      <c r="Y92" s="22" t="n">
        <v>1</v>
      </c>
    </row>
    <row r="93" s="23" customFormat="true" ht="12.75" hidden="false" customHeight="false" outlineLevel="0" collapsed="false">
      <c r="A93" s="22"/>
      <c r="B93" s="20" t="s">
        <v>112</v>
      </c>
      <c r="C93" s="10" t="n">
        <f aca="false">SUM(E93:Y93)</f>
        <v>1</v>
      </c>
      <c r="D93" s="11" t="n">
        <f aca="false">C93/$C$138</f>
        <v>8.21827744904668E-005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1</v>
      </c>
      <c r="W93" s="22" t="n">
        <v>0</v>
      </c>
      <c r="X93" s="22" t="n">
        <v>0</v>
      </c>
      <c r="Y93" s="22" t="n">
        <v>0</v>
      </c>
    </row>
    <row r="94" s="23" customFormat="true" ht="12.75" hidden="false" customHeight="false" outlineLevel="0" collapsed="false">
      <c r="A94" s="22"/>
      <c r="B94" s="20" t="s">
        <v>113</v>
      </c>
      <c r="C94" s="10" t="n">
        <f aca="false">SUM(E94:Y94)</f>
        <v>1</v>
      </c>
      <c r="D94" s="11" t="n">
        <f aca="false">C94/$C$138</f>
        <v>8.21827744904668E-005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1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</row>
    <row r="95" s="23" customFormat="true" ht="12.75" hidden="false" customHeight="false" outlineLevel="0" collapsed="false">
      <c r="A95" s="22"/>
      <c r="B95" s="20" t="s">
        <v>114</v>
      </c>
      <c r="C95" s="10" t="n">
        <f aca="false">SUM(E95:Y95)</f>
        <v>5</v>
      </c>
      <c r="D95" s="11" t="n">
        <f aca="false">C95/$C$138</f>
        <v>0.000410913872452334</v>
      </c>
      <c r="E95" s="22" t="n">
        <v>0</v>
      </c>
      <c r="F95" s="22" t="n">
        <v>0</v>
      </c>
      <c r="G95" s="22" t="n">
        <v>0</v>
      </c>
      <c r="H95" s="22" t="n">
        <v>1</v>
      </c>
      <c r="I95" s="22" t="n">
        <v>0</v>
      </c>
      <c r="J95" s="22" t="n">
        <v>0</v>
      </c>
      <c r="K95" s="22" t="n">
        <v>1</v>
      </c>
      <c r="L95" s="22" t="n">
        <v>1</v>
      </c>
      <c r="M95" s="22" t="n">
        <v>0</v>
      </c>
      <c r="N95" s="22" t="n">
        <v>0</v>
      </c>
      <c r="O95" s="22" t="n">
        <v>0</v>
      </c>
      <c r="P95" s="22" t="n">
        <v>1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1</v>
      </c>
      <c r="W95" s="22" t="n">
        <v>0</v>
      </c>
      <c r="X95" s="22" t="n">
        <v>0</v>
      </c>
      <c r="Y95" s="22" t="n">
        <v>0</v>
      </c>
    </row>
    <row r="96" s="23" customFormat="true" ht="12.75" hidden="false" customHeight="false" outlineLevel="0" collapsed="false">
      <c r="A96" s="22"/>
      <c r="B96" s="20" t="s">
        <v>115</v>
      </c>
      <c r="C96" s="10" t="n">
        <f aca="false">SUM(E96:Y96)</f>
        <v>2</v>
      </c>
      <c r="D96" s="11" t="n">
        <f aca="false">C96/$C$138</f>
        <v>0.000164365548980934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1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</row>
    <row r="97" s="23" customFormat="true" ht="12.75" hidden="false" customHeight="false" outlineLevel="0" collapsed="false">
      <c r="A97" s="22"/>
      <c r="B97" s="20" t="s">
        <v>116</v>
      </c>
      <c r="C97" s="10" t="n">
        <f aca="false">SUM(E97:Y97)</f>
        <v>1</v>
      </c>
      <c r="D97" s="11" t="n">
        <f aca="false">C97/$C$138</f>
        <v>8.21827744904668E-005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</row>
    <row r="98" s="23" customFormat="true" ht="12.75" hidden="false" customHeight="false" outlineLevel="0" collapsed="false">
      <c r="A98" s="22"/>
      <c r="B98" s="20" t="s">
        <v>117</v>
      </c>
      <c r="C98" s="10" t="n">
        <f aca="false">SUM(E98:Y98)</f>
        <v>3</v>
      </c>
      <c r="D98" s="11" t="n">
        <f aca="false">C98/$C$138</f>
        <v>0.0002465483234714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22" t="n">
        <v>0</v>
      </c>
      <c r="N98" s="22" t="n">
        <v>0</v>
      </c>
      <c r="O98" s="22" t="n">
        <v>1</v>
      </c>
      <c r="P98" s="22" t="n">
        <v>1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s="23" customFormat="true" ht="12.75" hidden="false" customHeight="false" outlineLevel="0" collapsed="false">
      <c r="A99" s="22"/>
      <c r="B99" s="20" t="s">
        <v>118</v>
      </c>
      <c r="C99" s="10" t="n">
        <f aca="false">SUM(E99:Y99)</f>
        <v>3</v>
      </c>
      <c r="D99" s="11" t="n">
        <f aca="false">C99/$C$138</f>
        <v>0.0002465483234714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1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</v>
      </c>
      <c r="U99" s="22" t="n">
        <v>0</v>
      </c>
      <c r="V99" s="22" t="n">
        <v>0</v>
      </c>
      <c r="W99" s="22" t="n">
        <v>1</v>
      </c>
      <c r="X99" s="22" t="n">
        <v>0</v>
      </c>
      <c r="Y99" s="22" t="n">
        <v>0</v>
      </c>
    </row>
    <row r="100" s="23" customFormat="true" ht="12.75" hidden="false" customHeight="false" outlineLevel="0" collapsed="false">
      <c r="A100" s="22"/>
      <c r="B100" s="20" t="s">
        <v>119</v>
      </c>
      <c r="C100" s="10" t="n">
        <f aca="false">SUM(E100:Y100)</f>
        <v>6</v>
      </c>
      <c r="D100" s="11" t="n">
        <f aca="false">C100/$C$138</f>
        <v>0.000493096646942801</v>
      </c>
      <c r="E100" s="22" t="n">
        <v>0</v>
      </c>
      <c r="F100" s="22" t="n">
        <v>0</v>
      </c>
      <c r="G100" s="22" t="n">
        <v>0</v>
      </c>
      <c r="H100" s="22" t="n">
        <v>1</v>
      </c>
      <c r="I100" s="22" t="n">
        <v>0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1</v>
      </c>
      <c r="Q100" s="22" t="n">
        <v>1</v>
      </c>
      <c r="R100" s="22" t="n">
        <v>1</v>
      </c>
      <c r="S100" s="22" t="n">
        <v>0</v>
      </c>
      <c r="T100" s="22" t="n">
        <v>1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s="23" customFormat="true" ht="12.75" hidden="false" customHeight="false" outlineLevel="0" collapsed="false">
      <c r="A101" s="22"/>
      <c r="B101" s="20" t="s">
        <v>120</v>
      </c>
      <c r="C101" s="10" t="n">
        <f aca="false">SUM(E101:Y101)</f>
        <v>2</v>
      </c>
      <c r="D101" s="11" t="n">
        <f aca="false">C101/$C$138</f>
        <v>0.000164365548980934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1</v>
      </c>
      <c r="V101" s="22" t="n">
        <v>0</v>
      </c>
      <c r="W101" s="22" t="n">
        <v>0</v>
      </c>
      <c r="X101" s="22" t="n">
        <v>0</v>
      </c>
      <c r="Y101" s="22" t="n">
        <v>0</v>
      </c>
    </row>
    <row r="102" s="13" customFormat="true" ht="12.75" hidden="false" customHeight="false" outlineLevel="0" collapsed="false">
      <c r="A102" s="19"/>
      <c r="B102" s="21" t="s">
        <v>46</v>
      </c>
      <c r="C102" s="12" t="n">
        <f aca="false">SUM(C84:C101)</f>
        <v>2428</v>
      </c>
      <c r="D102" s="11" t="n">
        <f aca="false">C102/$C$138</f>
        <v>0.199539776462853</v>
      </c>
      <c r="E102" s="12" t="n">
        <f aca="false">SUM(E84:E101)</f>
        <v>174</v>
      </c>
      <c r="F102" s="12" t="n">
        <f aca="false">SUM(F84:F101)</f>
        <v>65</v>
      </c>
      <c r="G102" s="12" t="n">
        <f aca="false">SUM(G84:G101)</f>
        <v>33</v>
      </c>
      <c r="H102" s="12" t="n">
        <f aca="false">SUM(H84:H101)</f>
        <v>105</v>
      </c>
      <c r="I102" s="12" t="n">
        <f aca="false">SUM(I84:I101)</f>
        <v>85</v>
      </c>
      <c r="J102" s="12" t="n">
        <f aca="false">SUM(J84:J101)</f>
        <v>126</v>
      </c>
      <c r="K102" s="12" t="n">
        <f aca="false">SUM(K84:K101)</f>
        <v>204</v>
      </c>
      <c r="L102" s="12" t="n">
        <f aca="false">SUM(L84:L101)</f>
        <v>170</v>
      </c>
      <c r="M102" s="12" t="n">
        <f aca="false">SUM(M84:M101)</f>
        <v>156</v>
      </c>
      <c r="N102" s="12" t="n">
        <f aca="false">SUM(N84:N101)</f>
        <v>142</v>
      </c>
      <c r="O102" s="12" t="n">
        <f aca="false">SUM(O84:O101)</f>
        <v>193</v>
      </c>
      <c r="P102" s="12" t="n">
        <f aca="false">SUM(P84:P101)</f>
        <v>105</v>
      </c>
      <c r="Q102" s="12" t="n">
        <f aca="false">SUM(Q84:Q101)</f>
        <v>103</v>
      </c>
      <c r="R102" s="12" t="n">
        <f aca="false">SUM(R84:R101)</f>
        <v>59</v>
      </c>
      <c r="S102" s="12" t="n">
        <f aca="false">SUM(S84:S101)</f>
        <v>124</v>
      </c>
      <c r="T102" s="12" t="n">
        <f aca="false">SUM(T84:T101)</f>
        <v>123</v>
      </c>
      <c r="U102" s="12" t="n">
        <f aca="false">SUM(U84:U101)</f>
        <v>248</v>
      </c>
      <c r="V102" s="12" t="n">
        <f aca="false">SUM(V84:V101)</f>
        <v>72</v>
      </c>
      <c r="W102" s="12" t="n">
        <f aca="false">SUM(W84:W101)</f>
        <v>129</v>
      </c>
      <c r="X102" s="12" t="n">
        <f aca="false">SUM(X84:X101)</f>
        <v>6</v>
      </c>
      <c r="Y102" s="12" t="n">
        <f aca="false">SUM(Y84:Y101)</f>
        <v>6</v>
      </c>
    </row>
    <row r="103" s="23" customFormat="true" ht="12.75" hidden="false" customHeight="false" outlineLevel="0" collapsed="false">
      <c r="A103" s="14" t="s">
        <v>121</v>
      </c>
      <c r="B103" s="24"/>
      <c r="C103" s="16"/>
      <c r="D103" s="17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s="23" customFormat="true" ht="12.75" hidden="false" customHeight="false" outlineLevel="0" collapsed="false">
      <c r="A104" s="22"/>
      <c r="B104" s="20" t="s">
        <v>122</v>
      </c>
      <c r="C104" s="10" t="n">
        <f aca="false">SUM(E104:Y104)</f>
        <v>26</v>
      </c>
      <c r="D104" s="11" t="n">
        <f aca="false">C104/$C$138</f>
        <v>0.00213675213675214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2</v>
      </c>
      <c r="J104" s="22" t="n">
        <v>0</v>
      </c>
      <c r="K104" s="22" t="n">
        <v>3</v>
      </c>
      <c r="L104" s="22" t="n">
        <v>5</v>
      </c>
      <c r="M104" s="22" t="n">
        <v>3</v>
      </c>
      <c r="N104" s="22" t="n">
        <v>0</v>
      </c>
      <c r="O104" s="22" t="n">
        <v>3</v>
      </c>
      <c r="P104" s="22" t="n">
        <v>1</v>
      </c>
      <c r="Q104" s="22" t="n">
        <v>0</v>
      </c>
      <c r="R104" s="22" t="n">
        <v>3</v>
      </c>
      <c r="S104" s="22" t="n">
        <v>1</v>
      </c>
      <c r="T104" s="22" t="n">
        <v>0</v>
      </c>
      <c r="U104" s="22" t="n">
        <v>4</v>
      </c>
      <c r="V104" s="22" t="n">
        <v>0</v>
      </c>
      <c r="W104" s="22" t="n">
        <v>1</v>
      </c>
      <c r="X104" s="22" t="n">
        <v>0</v>
      </c>
      <c r="Y104" s="22" t="n">
        <v>0</v>
      </c>
    </row>
    <row r="105" s="23" customFormat="true" ht="12.75" hidden="false" customHeight="false" outlineLevel="0" collapsed="false">
      <c r="A105" s="22"/>
      <c r="B105" s="20" t="s">
        <v>123</v>
      </c>
      <c r="C105" s="10" t="n">
        <f aca="false">SUM(E105:Y105)</f>
        <v>2</v>
      </c>
      <c r="D105" s="11" t="n">
        <f aca="false">C105/$C$138</f>
        <v>0.000164365548980934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1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1</v>
      </c>
      <c r="W105" s="22" t="n">
        <v>0</v>
      </c>
      <c r="X105" s="22" t="n">
        <v>0</v>
      </c>
      <c r="Y105" s="22" t="n">
        <v>0</v>
      </c>
    </row>
    <row r="106" s="23" customFormat="true" ht="12.75" hidden="false" customHeight="false" outlineLevel="0" collapsed="false">
      <c r="A106" s="22"/>
      <c r="B106" s="20" t="s">
        <v>124</v>
      </c>
      <c r="C106" s="10" t="n">
        <f aca="false">SUM(E106:Y106)</f>
        <v>6</v>
      </c>
      <c r="D106" s="11" t="n">
        <f aca="false">C106/$C$138</f>
        <v>0.000493096646942801</v>
      </c>
      <c r="E106" s="22" t="n">
        <v>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1</v>
      </c>
      <c r="L106" s="22" t="n">
        <v>0</v>
      </c>
      <c r="M106" s="22" t="n">
        <v>0</v>
      </c>
      <c r="N106" s="22" t="n">
        <v>1</v>
      </c>
      <c r="O106" s="22" t="n">
        <v>0</v>
      </c>
      <c r="P106" s="22" t="n">
        <v>0</v>
      </c>
      <c r="Q106" s="22" t="n">
        <v>1</v>
      </c>
      <c r="R106" s="22" t="n">
        <v>0</v>
      </c>
      <c r="S106" s="22" t="n">
        <v>0</v>
      </c>
      <c r="T106" s="22" t="n">
        <v>2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s="23" customFormat="true" ht="12.75" hidden="false" customHeight="false" outlineLevel="0" collapsed="false">
      <c r="A107" s="22"/>
      <c r="B107" s="20" t="s">
        <v>125</v>
      </c>
      <c r="C107" s="10" t="n">
        <f aca="false">SUM(E107:Y107)</f>
        <v>6</v>
      </c>
      <c r="D107" s="11" t="n">
        <f aca="false">C107/$C$138</f>
        <v>0.000493096646942801</v>
      </c>
      <c r="E107" s="22" t="n">
        <v>0</v>
      </c>
      <c r="F107" s="22" t="n">
        <v>0</v>
      </c>
      <c r="G107" s="22" t="n">
        <v>0</v>
      </c>
      <c r="H107" s="22" t="n">
        <v>2</v>
      </c>
      <c r="I107" s="22" t="n">
        <v>0</v>
      </c>
      <c r="J107" s="22" t="n">
        <v>1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1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1</v>
      </c>
    </row>
    <row r="108" s="23" customFormat="true" ht="12.75" hidden="false" customHeight="false" outlineLevel="0" collapsed="false">
      <c r="A108" s="22"/>
      <c r="B108" s="20" t="s">
        <v>126</v>
      </c>
      <c r="C108" s="10" t="n">
        <f aca="false">SUM(E108:Y108)</f>
        <v>4</v>
      </c>
      <c r="D108" s="11" t="n">
        <f aca="false">C108/$C$138</f>
        <v>0.000328731097961867</v>
      </c>
      <c r="E108" s="22" t="n">
        <v>1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2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1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s="23" customFormat="true" ht="12.75" hidden="false" customHeight="false" outlineLevel="0" collapsed="false">
      <c r="A109" s="22"/>
      <c r="B109" s="20" t="s">
        <v>127</v>
      </c>
      <c r="C109" s="10" t="n">
        <f aca="false">SUM(E109:Y109)</f>
        <v>3</v>
      </c>
      <c r="D109" s="11" t="n">
        <f aca="false">C109/$C$138</f>
        <v>0.0002465483234714</v>
      </c>
      <c r="E109" s="22" t="n">
        <v>0</v>
      </c>
      <c r="F109" s="22" t="n">
        <v>1</v>
      </c>
      <c r="G109" s="22" t="n">
        <v>0</v>
      </c>
      <c r="H109" s="22" t="n">
        <v>1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1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</row>
    <row r="110" s="23" customFormat="true" ht="12.75" hidden="false" customHeight="false" outlineLevel="0" collapsed="false">
      <c r="A110" s="22"/>
      <c r="B110" s="20" t="s">
        <v>128</v>
      </c>
      <c r="C110" s="10" t="n">
        <f aca="false">SUM(E110:Y110)</f>
        <v>0</v>
      </c>
      <c r="D110" s="11" t="n">
        <f aca="false">C110/$C$138</f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</row>
    <row r="111" s="23" customFormat="true" ht="12.75" hidden="false" customHeight="false" outlineLevel="0" collapsed="false">
      <c r="A111" s="22"/>
      <c r="B111" s="20" t="s">
        <v>129</v>
      </c>
      <c r="C111" s="10" t="n">
        <f aca="false">SUM(E111:Y111)</f>
        <v>2</v>
      </c>
      <c r="D111" s="11" t="n">
        <f aca="false">C111/$C$138</f>
        <v>0.000164365548980934</v>
      </c>
      <c r="E111" s="22" t="n">
        <v>1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</row>
    <row r="112" s="23" customFormat="true" ht="12.75" hidden="false" customHeight="false" outlineLevel="0" collapsed="false">
      <c r="A112" s="22"/>
      <c r="B112" s="20" t="s">
        <v>130</v>
      </c>
      <c r="C112" s="10" t="n">
        <f aca="false">SUM(E112:Y112)</f>
        <v>0</v>
      </c>
      <c r="D112" s="11" t="n">
        <f aca="false">C112/$C$138</f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</row>
    <row r="113" s="23" customFormat="true" ht="12.75" hidden="false" customHeight="false" outlineLevel="0" collapsed="false">
      <c r="A113" s="22"/>
      <c r="B113" s="20" t="s">
        <v>131</v>
      </c>
      <c r="C113" s="10" t="n">
        <f aca="false">SUM(E113:Y113)</f>
        <v>1</v>
      </c>
      <c r="D113" s="11" t="n">
        <f aca="false">C113/$C$138</f>
        <v>8.21827744904668E-005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1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</row>
    <row r="114" s="23" customFormat="true" ht="12.75" hidden="false" customHeight="false" outlineLevel="0" collapsed="false">
      <c r="A114" s="22"/>
      <c r="B114" s="20" t="s">
        <v>132</v>
      </c>
      <c r="C114" s="10" t="n">
        <f aca="false">SUM(E114:Y114)</f>
        <v>4</v>
      </c>
      <c r="D114" s="11" t="n">
        <f aca="false">C114/$C$138</f>
        <v>0.000328731097961867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2</v>
      </c>
      <c r="M114" s="22" t="n">
        <v>2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</row>
    <row r="115" s="23" customFormat="true" ht="12.75" hidden="false" customHeight="false" outlineLevel="0" collapsed="false">
      <c r="A115" s="22"/>
      <c r="B115" s="20" t="s">
        <v>133</v>
      </c>
      <c r="C115" s="10" t="n">
        <f aca="false">SUM(E115:Y115)</f>
        <v>3</v>
      </c>
      <c r="D115" s="11" t="n">
        <f aca="false">C115/$C$138</f>
        <v>0.0002465483234714</v>
      </c>
      <c r="E115" s="22" t="n">
        <v>0</v>
      </c>
      <c r="F115" s="22" t="n">
        <v>0</v>
      </c>
      <c r="G115" s="22" t="n">
        <v>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1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</row>
    <row r="116" s="23" customFormat="true" ht="12.75" hidden="false" customHeight="false" outlineLevel="0" collapsed="false">
      <c r="A116" s="22"/>
      <c r="B116" s="20" t="s">
        <v>134</v>
      </c>
      <c r="C116" s="10" t="n">
        <f aca="false">SUM(E116:Y116)</f>
        <v>7</v>
      </c>
      <c r="D116" s="11" t="n">
        <f aca="false">C116/$C$138</f>
        <v>0.000575279421433268</v>
      </c>
      <c r="E116" s="22" t="n">
        <v>0</v>
      </c>
      <c r="F116" s="22" t="n">
        <v>0</v>
      </c>
      <c r="G116" s="22" t="n">
        <v>1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1</v>
      </c>
      <c r="M116" s="22" t="n">
        <v>2</v>
      </c>
      <c r="N116" s="22" t="n">
        <v>1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2</v>
      </c>
      <c r="X116" s="22" t="n">
        <v>0</v>
      </c>
      <c r="Y116" s="22" t="n">
        <v>0</v>
      </c>
    </row>
    <row r="117" s="13" customFormat="true" ht="12.75" hidden="false" customHeight="false" outlineLevel="0" collapsed="false">
      <c r="A117" s="19"/>
      <c r="B117" s="21" t="s">
        <v>46</v>
      </c>
      <c r="C117" s="12" t="n">
        <f aca="false">SUM(C104:C116)</f>
        <v>64</v>
      </c>
      <c r="D117" s="11" t="n">
        <f aca="false">C117/$C$138</f>
        <v>0.00525969756738988</v>
      </c>
      <c r="E117" s="12" t="n">
        <f aca="false">SUM(E104:E116)</f>
        <v>3</v>
      </c>
      <c r="F117" s="12" t="n">
        <f aca="false">SUM(F104:F116)</f>
        <v>1</v>
      </c>
      <c r="G117" s="12" t="n">
        <f aca="false">SUM(G104:G116)</f>
        <v>3</v>
      </c>
      <c r="H117" s="12" t="n">
        <f aca="false">SUM(H104:H116)</f>
        <v>3</v>
      </c>
      <c r="I117" s="12" t="n">
        <f aca="false">SUM(I104:I116)</f>
        <v>2</v>
      </c>
      <c r="J117" s="12" t="n">
        <f aca="false">SUM(J104:J116)</f>
        <v>1</v>
      </c>
      <c r="K117" s="12" t="n">
        <f aca="false">SUM(K104:K116)</f>
        <v>6</v>
      </c>
      <c r="L117" s="12" t="n">
        <f aca="false">SUM(L104:L116)</f>
        <v>8</v>
      </c>
      <c r="M117" s="12" t="n">
        <f aca="false">SUM(M104:M116)</f>
        <v>8</v>
      </c>
      <c r="N117" s="12" t="n">
        <f aca="false">SUM(N104:N116)</f>
        <v>3</v>
      </c>
      <c r="O117" s="12" t="n">
        <f aca="false">SUM(O104:O116)</f>
        <v>4</v>
      </c>
      <c r="P117" s="12" t="n">
        <f aca="false">SUM(P104:P116)</f>
        <v>1</v>
      </c>
      <c r="Q117" s="12" t="n">
        <f aca="false">SUM(Q104:Q116)</f>
        <v>2</v>
      </c>
      <c r="R117" s="12" t="n">
        <f aca="false">SUM(R104:R116)</f>
        <v>4</v>
      </c>
      <c r="S117" s="12" t="n">
        <f aca="false">SUM(S104:S116)</f>
        <v>3</v>
      </c>
      <c r="T117" s="12" t="n">
        <f aca="false">SUM(T104:T116)</f>
        <v>3</v>
      </c>
      <c r="U117" s="12" t="n">
        <f aca="false">SUM(U104:U116)</f>
        <v>4</v>
      </c>
      <c r="V117" s="12" t="n">
        <f aca="false">SUM(V104:V116)</f>
        <v>1</v>
      </c>
      <c r="W117" s="12" t="n">
        <f aca="false">SUM(W104:W116)</f>
        <v>3</v>
      </c>
      <c r="X117" s="12" t="n">
        <v>0</v>
      </c>
      <c r="Y117" s="12" t="n">
        <f aca="false">SUM(Y104:Y116)</f>
        <v>1</v>
      </c>
    </row>
    <row r="118" s="23" customFormat="true" ht="12.75" hidden="false" customHeight="false" outlineLevel="0" collapsed="false">
      <c r="A118" s="14" t="s">
        <v>135</v>
      </c>
      <c r="B118" s="24"/>
      <c r="C118" s="16"/>
      <c r="D118" s="17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s="23" customFormat="true" ht="12.75" hidden="false" customHeight="false" outlineLevel="0" collapsed="false">
      <c r="A119" s="22"/>
      <c r="B119" s="20" t="s">
        <v>136</v>
      </c>
      <c r="C119" s="10" t="n">
        <f aca="false">SUM(E119:Y119)</f>
        <v>1914</v>
      </c>
      <c r="D119" s="11" t="n">
        <f aca="false">C119/$C$138</f>
        <v>0.157297830374753</v>
      </c>
      <c r="E119" s="22" t="n">
        <v>118</v>
      </c>
      <c r="F119" s="22" t="n">
        <v>68</v>
      </c>
      <c r="G119" s="22" t="n">
        <v>45</v>
      </c>
      <c r="H119" s="22" t="n">
        <v>154</v>
      </c>
      <c r="I119" s="22" t="n">
        <v>153</v>
      </c>
      <c r="J119" s="22" t="n">
        <v>160</v>
      </c>
      <c r="K119" s="22" t="n">
        <v>203</v>
      </c>
      <c r="L119" s="22" t="n">
        <v>206</v>
      </c>
      <c r="M119" s="22" t="n">
        <v>147</v>
      </c>
      <c r="N119" s="22" t="n">
        <v>54</v>
      </c>
      <c r="O119" s="22" t="n">
        <v>60</v>
      </c>
      <c r="P119" s="22" t="n">
        <v>38</v>
      </c>
      <c r="Q119" s="22" t="n">
        <v>69</v>
      </c>
      <c r="R119" s="22" t="n">
        <v>40</v>
      </c>
      <c r="S119" s="22" t="n">
        <v>95</v>
      </c>
      <c r="T119" s="22" t="n">
        <v>106</v>
      </c>
      <c r="U119" s="22" t="n">
        <v>66</v>
      </c>
      <c r="V119" s="22" t="n">
        <v>33</v>
      </c>
      <c r="W119" s="22" t="n">
        <v>76</v>
      </c>
      <c r="X119" s="22" t="n">
        <v>20</v>
      </c>
      <c r="Y119" s="22" t="n">
        <v>3</v>
      </c>
    </row>
    <row r="120" s="23" customFormat="true" ht="12.75" hidden="false" customHeight="false" outlineLevel="0" collapsed="false">
      <c r="A120" s="22"/>
      <c r="B120" s="20" t="s">
        <v>137</v>
      </c>
      <c r="C120" s="10" t="n">
        <f aca="false">SUM(E120:Y120)</f>
        <v>531</v>
      </c>
      <c r="D120" s="11" t="n">
        <f aca="false">C120/$C$138</f>
        <v>0.0436390532544379</v>
      </c>
      <c r="E120" s="22" t="n">
        <v>27</v>
      </c>
      <c r="F120" s="22" t="n">
        <v>21</v>
      </c>
      <c r="G120" s="22" t="n">
        <v>10</v>
      </c>
      <c r="H120" s="22" t="n">
        <v>28</v>
      </c>
      <c r="I120" s="22" t="n">
        <v>23</v>
      </c>
      <c r="J120" s="22" t="n">
        <v>31</v>
      </c>
      <c r="K120" s="22" t="n">
        <v>48</v>
      </c>
      <c r="L120" s="22" t="n">
        <v>83</v>
      </c>
      <c r="M120" s="22" t="n">
        <v>80</v>
      </c>
      <c r="N120" s="22" t="n">
        <v>15</v>
      </c>
      <c r="O120" s="22" t="n">
        <v>23</v>
      </c>
      <c r="P120" s="22" t="n">
        <v>30</v>
      </c>
      <c r="Q120" s="22" t="n">
        <v>13</v>
      </c>
      <c r="R120" s="22" t="n">
        <v>15</v>
      </c>
      <c r="S120" s="22" t="n">
        <v>22</v>
      </c>
      <c r="T120" s="22" t="n">
        <v>14</v>
      </c>
      <c r="U120" s="22" t="n">
        <v>19</v>
      </c>
      <c r="V120" s="22" t="n">
        <v>6</v>
      </c>
      <c r="W120" s="22" t="n">
        <v>20</v>
      </c>
      <c r="X120" s="22" t="n">
        <v>2</v>
      </c>
      <c r="Y120" s="22" t="n">
        <v>1</v>
      </c>
    </row>
    <row r="121" s="23" customFormat="true" ht="12.75" hidden="false" customHeight="false" outlineLevel="0" collapsed="false">
      <c r="A121" s="22"/>
      <c r="B121" s="20" t="s">
        <v>138</v>
      </c>
      <c r="C121" s="10" t="n">
        <f aca="false">SUM(E121:Y121)</f>
        <v>394</v>
      </c>
      <c r="D121" s="11" t="n">
        <f aca="false">C121/$C$138</f>
        <v>0.0323800131492439</v>
      </c>
      <c r="E121" s="22" t="n">
        <v>20</v>
      </c>
      <c r="F121" s="22" t="n">
        <v>11</v>
      </c>
      <c r="G121" s="22" t="n">
        <v>9</v>
      </c>
      <c r="H121" s="22" t="n">
        <v>34</v>
      </c>
      <c r="I121" s="22" t="n">
        <v>22</v>
      </c>
      <c r="J121" s="22" t="n">
        <v>22</v>
      </c>
      <c r="K121" s="22" t="n">
        <v>41</v>
      </c>
      <c r="L121" s="22" t="n">
        <v>49</v>
      </c>
      <c r="M121" s="22" t="n">
        <v>44</v>
      </c>
      <c r="N121" s="22" t="n">
        <v>9</v>
      </c>
      <c r="O121" s="22" t="n">
        <v>19</v>
      </c>
      <c r="P121" s="22" t="n">
        <v>9</v>
      </c>
      <c r="Q121" s="22" t="n">
        <v>11</v>
      </c>
      <c r="R121" s="22" t="n">
        <v>9</v>
      </c>
      <c r="S121" s="22" t="n">
        <v>24</v>
      </c>
      <c r="T121" s="22" t="n">
        <v>15</v>
      </c>
      <c r="U121" s="22" t="n">
        <v>12</v>
      </c>
      <c r="V121" s="22" t="n">
        <v>7</v>
      </c>
      <c r="W121" s="22" t="n">
        <v>21</v>
      </c>
      <c r="X121" s="22" t="n">
        <v>6</v>
      </c>
      <c r="Y121" s="22" t="n">
        <v>0</v>
      </c>
    </row>
    <row r="122" s="23" customFormat="true" ht="12.75" hidden="false" customHeight="false" outlineLevel="0" collapsed="false">
      <c r="A122" s="22"/>
      <c r="B122" s="20" t="s">
        <v>139</v>
      </c>
      <c r="C122" s="10" t="n">
        <f aca="false">SUM(E122:Y122)</f>
        <v>46</v>
      </c>
      <c r="D122" s="11" t="n">
        <f aca="false">C122/$C$138</f>
        <v>0.00378040762656147</v>
      </c>
      <c r="E122" s="22" t="n">
        <v>4</v>
      </c>
      <c r="F122" s="22" t="n">
        <v>1</v>
      </c>
      <c r="G122" s="22" t="n">
        <v>3</v>
      </c>
      <c r="H122" s="22" t="n">
        <v>4</v>
      </c>
      <c r="I122" s="22" t="n">
        <v>2</v>
      </c>
      <c r="J122" s="22" t="n">
        <v>3</v>
      </c>
      <c r="K122" s="22" t="n">
        <v>6</v>
      </c>
      <c r="L122" s="22" t="n">
        <v>4</v>
      </c>
      <c r="M122" s="22" t="n">
        <v>0</v>
      </c>
      <c r="N122" s="22" t="n">
        <v>1</v>
      </c>
      <c r="O122" s="22" t="n">
        <v>4</v>
      </c>
      <c r="P122" s="22" t="n">
        <v>0</v>
      </c>
      <c r="Q122" s="22" t="n">
        <v>1</v>
      </c>
      <c r="R122" s="22" t="n">
        <v>1</v>
      </c>
      <c r="S122" s="22" t="n">
        <v>3</v>
      </c>
      <c r="T122" s="22" t="n">
        <v>2</v>
      </c>
      <c r="U122" s="22" t="n">
        <v>1</v>
      </c>
      <c r="V122" s="22" t="n">
        <v>0</v>
      </c>
      <c r="W122" s="22" t="n">
        <v>5</v>
      </c>
      <c r="X122" s="22" t="n">
        <v>1</v>
      </c>
      <c r="Y122" s="22" t="n">
        <v>0</v>
      </c>
    </row>
    <row r="123" s="23" customFormat="true" ht="12.75" hidden="false" customHeight="false" outlineLevel="0" collapsed="false">
      <c r="A123" s="22"/>
      <c r="B123" s="20" t="s">
        <v>140</v>
      </c>
      <c r="C123" s="10" t="n">
        <f aca="false">SUM(E123:Y123)</f>
        <v>24</v>
      </c>
      <c r="D123" s="11" t="n">
        <f aca="false">C123/$C$138</f>
        <v>0.0019723865877712</v>
      </c>
      <c r="E123" s="22" t="n">
        <v>1</v>
      </c>
      <c r="F123" s="22" t="n">
        <v>1</v>
      </c>
      <c r="G123" s="22" t="n">
        <v>1</v>
      </c>
      <c r="H123" s="22" t="n">
        <v>0</v>
      </c>
      <c r="I123" s="22" t="n">
        <v>0</v>
      </c>
      <c r="J123" s="22" t="n">
        <v>2</v>
      </c>
      <c r="K123" s="22" t="n">
        <v>4</v>
      </c>
      <c r="L123" s="22" t="n">
        <v>2</v>
      </c>
      <c r="M123" s="22" t="n">
        <v>2</v>
      </c>
      <c r="N123" s="22" t="n">
        <v>0</v>
      </c>
      <c r="O123" s="22" t="n">
        <v>2</v>
      </c>
      <c r="P123" s="22" t="n">
        <v>1</v>
      </c>
      <c r="Q123" s="22" t="n">
        <v>2</v>
      </c>
      <c r="R123" s="22" t="n">
        <v>1</v>
      </c>
      <c r="S123" s="22" t="n">
        <v>0</v>
      </c>
      <c r="T123" s="22" t="n">
        <v>4</v>
      </c>
      <c r="U123" s="22" t="n">
        <v>0</v>
      </c>
      <c r="V123" s="22" t="n">
        <v>1</v>
      </c>
      <c r="W123" s="22" t="n">
        <v>0</v>
      </c>
      <c r="X123" s="22" t="n">
        <v>0</v>
      </c>
      <c r="Y123" s="22" t="n">
        <v>0</v>
      </c>
    </row>
    <row r="124" s="23" customFormat="true" ht="12.75" hidden="false" customHeight="false" outlineLevel="0" collapsed="false">
      <c r="A124" s="22"/>
      <c r="B124" s="20" t="s">
        <v>141</v>
      </c>
      <c r="C124" s="10" t="n">
        <f aca="false">SUM(E124:Y124)</f>
        <v>44</v>
      </c>
      <c r="D124" s="11" t="n">
        <f aca="false">C124/$C$138</f>
        <v>0.00361604207758054</v>
      </c>
      <c r="E124" s="22" t="n">
        <v>2</v>
      </c>
      <c r="F124" s="22" t="n">
        <v>4</v>
      </c>
      <c r="G124" s="22" t="n">
        <v>3</v>
      </c>
      <c r="H124" s="22" t="n">
        <v>0</v>
      </c>
      <c r="I124" s="22" t="n">
        <v>3</v>
      </c>
      <c r="J124" s="22" t="n">
        <v>1</v>
      </c>
      <c r="K124" s="22" t="n">
        <v>3</v>
      </c>
      <c r="L124" s="22" t="n">
        <v>7</v>
      </c>
      <c r="M124" s="22" t="n">
        <v>3</v>
      </c>
      <c r="N124" s="22" t="n">
        <v>1</v>
      </c>
      <c r="O124" s="22" t="n">
        <v>1</v>
      </c>
      <c r="P124" s="22" t="n">
        <v>0</v>
      </c>
      <c r="Q124" s="22" t="n">
        <v>4</v>
      </c>
      <c r="R124" s="22" t="n">
        <v>1</v>
      </c>
      <c r="S124" s="22" t="n">
        <v>3</v>
      </c>
      <c r="T124" s="22" t="n">
        <v>2</v>
      </c>
      <c r="U124" s="22" t="n">
        <v>0</v>
      </c>
      <c r="V124" s="22" t="n">
        <v>0</v>
      </c>
      <c r="W124" s="22" t="n">
        <v>4</v>
      </c>
      <c r="X124" s="22" t="n">
        <v>2</v>
      </c>
      <c r="Y124" s="22" t="n">
        <v>0</v>
      </c>
    </row>
    <row r="125" s="23" customFormat="true" ht="12.75" hidden="false" customHeight="false" outlineLevel="0" collapsed="false">
      <c r="A125" s="22"/>
      <c r="B125" s="20" t="s">
        <v>142</v>
      </c>
      <c r="C125" s="10" t="n">
        <f aca="false">SUM(E125:Y125)</f>
        <v>30</v>
      </c>
      <c r="D125" s="11" t="n">
        <f aca="false">C125/$C$138</f>
        <v>0.002465483234714</v>
      </c>
      <c r="E125" s="22" t="n">
        <v>0</v>
      </c>
      <c r="F125" s="22" t="n">
        <v>2</v>
      </c>
      <c r="G125" s="22" t="n">
        <v>0</v>
      </c>
      <c r="H125" s="22" t="n">
        <v>2</v>
      </c>
      <c r="I125" s="22" t="n">
        <v>7</v>
      </c>
      <c r="J125" s="22" t="n">
        <v>4</v>
      </c>
      <c r="K125" s="22" t="n">
        <v>3</v>
      </c>
      <c r="L125" s="22" t="n">
        <v>3</v>
      </c>
      <c r="M125" s="22" t="n">
        <v>1</v>
      </c>
      <c r="N125" s="22" t="n">
        <v>0</v>
      </c>
      <c r="O125" s="22" t="n">
        <v>3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1</v>
      </c>
      <c r="U125" s="22" t="n">
        <v>2</v>
      </c>
      <c r="V125" s="22" t="n">
        <v>0</v>
      </c>
      <c r="W125" s="22" t="n">
        <v>1</v>
      </c>
      <c r="X125" s="22" t="n">
        <v>1</v>
      </c>
      <c r="Y125" s="22" t="n">
        <v>0</v>
      </c>
    </row>
    <row r="126" s="23" customFormat="true" ht="12.75" hidden="false" customHeight="false" outlineLevel="0" collapsed="false">
      <c r="A126" s="22"/>
      <c r="B126" s="20" t="s">
        <v>143</v>
      </c>
      <c r="C126" s="10" t="n">
        <f aca="false">SUM(E126:Y126)</f>
        <v>249</v>
      </c>
      <c r="D126" s="11" t="n">
        <f aca="false">C126/$C$138</f>
        <v>0.0204635108481262</v>
      </c>
      <c r="E126" s="22" t="n">
        <v>14</v>
      </c>
      <c r="F126" s="22" t="n">
        <v>4</v>
      </c>
      <c r="G126" s="22" t="n">
        <v>8</v>
      </c>
      <c r="H126" s="22" t="n">
        <v>16</v>
      </c>
      <c r="I126" s="22" t="n">
        <v>9</v>
      </c>
      <c r="J126" s="22" t="n">
        <v>20</v>
      </c>
      <c r="K126" s="22" t="n">
        <v>30</v>
      </c>
      <c r="L126" s="22" t="n">
        <v>23</v>
      </c>
      <c r="M126" s="22" t="n">
        <v>42</v>
      </c>
      <c r="N126" s="22" t="n">
        <v>14</v>
      </c>
      <c r="O126" s="22" t="n">
        <v>3</v>
      </c>
      <c r="P126" s="22" t="n">
        <v>4</v>
      </c>
      <c r="Q126" s="22" t="n">
        <v>6</v>
      </c>
      <c r="R126" s="22" t="n">
        <v>10</v>
      </c>
      <c r="S126" s="22" t="n">
        <v>12</v>
      </c>
      <c r="T126" s="22" t="n">
        <v>12</v>
      </c>
      <c r="U126" s="22" t="n">
        <v>4</v>
      </c>
      <c r="V126" s="22" t="n">
        <v>4</v>
      </c>
      <c r="W126" s="22" t="n">
        <v>14</v>
      </c>
      <c r="X126" s="22" t="n">
        <v>0</v>
      </c>
      <c r="Y126" s="22" t="n">
        <v>0</v>
      </c>
    </row>
    <row r="127" s="23" customFormat="true" ht="12.75" hidden="false" customHeight="false" outlineLevel="0" collapsed="false">
      <c r="A127" s="22"/>
      <c r="B127" s="20" t="s">
        <v>144</v>
      </c>
      <c r="C127" s="10" t="n">
        <f aca="false">SUM(E127:Y127)</f>
        <v>39</v>
      </c>
      <c r="D127" s="11" t="n">
        <f aca="false">C127/$C$138</f>
        <v>0.00320512820512821</v>
      </c>
      <c r="E127" s="22" t="n">
        <v>1</v>
      </c>
      <c r="F127" s="22" t="n">
        <v>1</v>
      </c>
      <c r="G127" s="22" t="n">
        <v>3</v>
      </c>
      <c r="H127" s="22" t="n">
        <v>2</v>
      </c>
      <c r="I127" s="22" t="n">
        <v>4</v>
      </c>
      <c r="J127" s="22" t="n">
        <v>1</v>
      </c>
      <c r="K127" s="22" t="n">
        <v>4</v>
      </c>
      <c r="L127" s="22" t="n">
        <v>3</v>
      </c>
      <c r="M127" s="22" t="n">
        <v>5</v>
      </c>
      <c r="N127" s="22" t="n">
        <v>0</v>
      </c>
      <c r="O127" s="22" t="n">
        <v>2</v>
      </c>
      <c r="P127" s="22" t="n">
        <v>1</v>
      </c>
      <c r="Q127" s="22" t="n">
        <v>3</v>
      </c>
      <c r="R127" s="22" t="n">
        <v>2</v>
      </c>
      <c r="S127" s="22" t="n">
        <v>0</v>
      </c>
      <c r="T127" s="22" t="n">
        <v>4</v>
      </c>
      <c r="U127" s="22" t="n">
        <v>1</v>
      </c>
      <c r="V127" s="22" t="n">
        <v>0</v>
      </c>
      <c r="W127" s="22" t="n">
        <v>2</v>
      </c>
      <c r="X127" s="22" t="n">
        <v>0</v>
      </c>
      <c r="Y127" s="22" t="n">
        <v>0</v>
      </c>
    </row>
    <row r="128" s="23" customFormat="true" ht="12.75" hidden="false" customHeight="false" outlineLevel="0" collapsed="false">
      <c r="A128" s="22"/>
      <c r="B128" s="20" t="s">
        <v>145</v>
      </c>
      <c r="C128" s="10" t="n">
        <f aca="false">SUM(E128:Y128)</f>
        <v>1409</v>
      </c>
      <c r="D128" s="11" t="n">
        <f aca="false">C128/$C$138</f>
        <v>0.115795529257068</v>
      </c>
      <c r="E128" s="22" t="n">
        <v>94</v>
      </c>
      <c r="F128" s="22" t="n">
        <v>85</v>
      </c>
      <c r="G128" s="22" t="n">
        <v>48</v>
      </c>
      <c r="H128" s="22" t="n">
        <v>105</v>
      </c>
      <c r="I128" s="22" t="n">
        <v>91</v>
      </c>
      <c r="J128" s="22" t="n">
        <v>88</v>
      </c>
      <c r="K128" s="22" t="n">
        <v>144</v>
      </c>
      <c r="L128" s="22" t="n">
        <v>169</v>
      </c>
      <c r="M128" s="22" t="n">
        <v>129</v>
      </c>
      <c r="N128" s="22" t="n">
        <v>31</v>
      </c>
      <c r="O128" s="22" t="n">
        <v>88</v>
      </c>
      <c r="P128" s="22" t="n">
        <v>5</v>
      </c>
      <c r="Q128" s="22" t="n">
        <v>37</v>
      </c>
      <c r="R128" s="22" t="n">
        <v>55</v>
      </c>
      <c r="S128" s="22" t="n">
        <v>61</v>
      </c>
      <c r="T128" s="22" t="n">
        <v>54</v>
      </c>
      <c r="U128" s="22" t="n">
        <v>26</v>
      </c>
      <c r="V128" s="22" t="n">
        <v>16</v>
      </c>
      <c r="W128" s="22" t="n">
        <v>77</v>
      </c>
      <c r="X128" s="22" t="n">
        <v>2</v>
      </c>
      <c r="Y128" s="22" t="n">
        <v>4</v>
      </c>
    </row>
    <row r="129" s="23" customFormat="true" ht="12.75" hidden="false" customHeight="false" outlineLevel="0" collapsed="false">
      <c r="A129" s="22"/>
      <c r="B129" s="20" t="s">
        <v>146</v>
      </c>
      <c r="C129" s="10" t="n">
        <f aca="false">SUM(E129:Y129)</f>
        <v>17</v>
      </c>
      <c r="D129" s="11" t="n">
        <f aca="false">C129/$C$138</f>
        <v>0.00139710716633794</v>
      </c>
      <c r="E129" s="22" t="n">
        <v>0</v>
      </c>
      <c r="F129" s="22" t="n">
        <v>1</v>
      </c>
      <c r="G129" s="22" t="n">
        <v>0</v>
      </c>
      <c r="H129" s="22" t="n">
        <v>0</v>
      </c>
      <c r="I129" s="22" t="n">
        <v>2</v>
      </c>
      <c r="J129" s="22" t="n">
        <v>0</v>
      </c>
      <c r="K129" s="22" t="n">
        <v>1</v>
      </c>
      <c r="L129" s="22" t="n">
        <v>3</v>
      </c>
      <c r="M129" s="22" t="n">
        <v>0</v>
      </c>
      <c r="N129" s="22" t="n">
        <v>0</v>
      </c>
      <c r="O129" s="22" t="n">
        <v>4</v>
      </c>
      <c r="P129" s="22" t="n">
        <v>0</v>
      </c>
      <c r="Q129" s="22" t="n">
        <v>1</v>
      </c>
      <c r="R129" s="22" t="n">
        <v>2</v>
      </c>
      <c r="S129" s="22" t="n">
        <v>0</v>
      </c>
      <c r="T129" s="22" t="n">
        <v>0</v>
      </c>
      <c r="U129" s="22" t="n">
        <v>0</v>
      </c>
      <c r="V129" s="22" t="n">
        <v>2</v>
      </c>
      <c r="W129" s="22" t="n">
        <v>1</v>
      </c>
      <c r="X129" s="22" t="n">
        <v>0</v>
      </c>
      <c r="Y129" s="22" t="n">
        <v>0</v>
      </c>
    </row>
    <row r="130" s="23" customFormat="true" ht="12.75" hidden="false" customHeight="false" outlineLevel="0" collapsed="false">
      <c r="A130" s="22"/>
      <c r="B130" s="20" t="s">
        <v>147</v>
      </c>
      <c r="C130" s="10" t="n">
        <f aca="false">SUM(E130:Y130)</f>
        <v>9</v>
      </c>
      <c r="D130" s="11" t="n">
        <f aca="false">C130/$C$138</f>
        <v>0.000739644970414201</v>
      </c>
      <c r="E130" s="22" t="n">
        <v>1</v>
      </c>
      <c r="F130" s="22" t="n">
        <v>0</v>
      </c>
      <c r="G130" s="22" t="n">
        <v>0</v>
      </c>
      <c r="H130" s="22" t="n">
        <v>1</v>
      </c>
      <c r="I130" s="22" t="n">
        <v>1</v>
      </c>
      <c r="J130" s="22" t="n">
        <v>0</v>
      </c>
      <c r="K130" s="22" t="n">
        <v>1</v>
      </c>
      <c r="L130" s="22" t="n">
        <v>0</v>
      </c>
      <c r="M130" s="22" t="n">
        <v>1</v>
      </c>
      <c r="N130" s="22" t="n">
        <v>0</v>
      </c>
      <c r="O130" s="22" t="n">
        <v>0</v>
      </c>
      <c r="P130" s="22" t="n">
        <v>1</v>
      </c>
      <c r="Q130" s="22" t="n">
        <v>0</v>
      </c>
      <c r="R130" s="22" t="n">
        <v>0</v>
      </c>
      <c r="S130" s="22" t="n">
        <v>0</v>
      </c>
      <c r="T130" s="22" t="n">
        <v>2</v>
      </c>
      <c r="U130" s="22" t="n">
        <v>1</v>
      </c>
      <c r="V130" s="22" t="n">
        <v>0</v>
      </c>
      <c r="W130" s="22" t="n">
        <v>0</v>
      </c>
      <c r="X130" s="22" t="n">
        <v>0</v>
      </c>
      <c r="Y130" s="22" t="n">
        <v>0</v>
      </c>
    </row>
    <row r="131" s="23" customFormat="true" ht="12.75" hidden="false" customHeight="false" outlineLevel="0" collapsed="false">
      <c r="A131" s="22"/>
      <c r="B131" s="20" t="s">
        <v>148</v>
      </c>
      <c r="C131" s="10" t="n">
        <f aca="false">SUM(E131:Y131)</f>
        <v>34</v>
      </c>
      <c r="D131" s="11" t="n">
        <f aca="false">C131/$C$138</f>
        <v>0.00279421433267587</v>
      </c>
      <c r="E131" s="22" t="n">
        <v>3</v>
      </c>
      <c r="F131" s="22" t="n">
        <v>1</v>
      </c>
      <c r="G131" s="22" t="n">
        <v>0</v>
      </c>
      <c r="H131" s="22" t="n">
        <v>2</v>
      </c>
      <c r="I131" s="22" t="n">
        <v>0</v>
      </c>
      <c r="J131" s="22" t="n">
        <v>2</v>
      </c>
      <c r="K131" s="22" t="n">
        <v>5</v>
      </c>
      <c r="L131" s="22" t="n">
        <v>0</v>
      </c>
      <c r="M131" s="22" t="n">
        <v>2</v>
      </c>
      <c r="N131" s="22" t="n">
        <v>1</v>
      </c>
      <c r="O131" s="22" t="n">
        <v>0</v>
      </c>
      <c r="P131" s="22" t="n">
        <v>3</v>
      </c>
      <c r="Q131" s="22" t="n">
        <v>2</v>
      </c>
      <c r="R131" s="22" t="n">
        <v>1</v>
      </c>
      <c r="S131" s="22" t="n">
        <v>1</v>
      </c>
      <c r="T131" s="22" t="n">
        <v>7</v>
      </c>
      <c r="U131" s="22" t="n">
        <v>2</v>
      </c>
      <c r="V131" s="22" t="n">
        <v>1</v>
      </c>
      <c r="W131" s="22" t="n">
        <v>1</v>
      </c>
      <c r="X131" s="22" t="n">
        <v>0</v>
      </c>
      <c r="Y131" s="22" t="n">
        <v>0</v>
      </c>
    </row>
    <row r="132" s="23" customFormat="true" ht="12.75" hidden="false" customHeight="false" outlineLevel="0" collapsed="false">
      <c r="A132" s="22"/>
      <c r="B132" s="20" t="s">
        <v>149</v>
      </c>
      <c r="C132" s="10" t="n">
        <f aca="false">SUM(E132:Y132)</f>
        <v>23</v>
      </c>
      <c r="D132" s="11" t="n">
        <f aca="false">C132/$C$138</f>
        <v>0.00189020381328074</v>
      </c>
      <c r="E132" s="22" t="n">
        <v>0</v>
      </c>
      <c r="F132" s="22" t="n">
        <v>1</v>
      </c>
      <c r="G132" s="22" t="n">
        <v>1</v>
      </c>
      <c r="H132" s="22" t="n">
        <v>1</v>
      </c>
      <c r="I132" s="22" t="n">
        <v>0</v>
      </c>
      <c r="J132" s="22" t="n">
        <v>0</v>
      </c>
      <c r="K132" s="22" t="n">
        <v>4</v>
      </c>
      <c r="L132" s="22" t="n">
        <v>2</v>
      </c>
      <c r="M132" s="22" t="n">
        <v>3</v>
      </c>
      <c r="N132" s="22" t="n">
        <v>4</v>
      </c>
      <c r="O132" s="22" t="n">
        <v>0</v>
      </c>
      <c r="P132" s="22" t="n">
        <v>0</v>
      </c>
      <c r="Q132" s="22" t="n">
        <v>0</v>
      </c>
      <c r="R132" s="22" t="n">
        <v>4</v>
      </c>
      <c r="S132" s="22" t="n">
        <v>0</v>
      </c>
      <c r="T132" s="22" t="n">
        <v>2</v>
      </c>
      <c r="U132" s="22" t="n">
        <v>0</v>
      </c>
      <c r="V132" s="22" t="n">
        <v>0</v>
      </c>
      <c r="W132" s="22" t="n">
        <v>0</v>
      </c>
      <c r="X132" s="22" t="n">
        <v>1</v>
      </c>
      <c r="Y132" s="22" t="n">
        <v>0</v>
      </c>
    </row>
    <row r="133" s="23" customFormat="true" ht="12.75" hidden="false" customHeight="false" outlineLevel="0" collapsed="false">
      <c r="A133" s="22"/>
      <c r="B133" s="20" t="s">
        <v>150</v>
      </c>
      <c r="C133" s="10" t="n">
        <f aca="false">SUM(E133:Y133)</f>
        <v>38</v>
      </c>
      <c r="D133" s="11" t="n">
        <f aca="false">C133/$C$138</f>
        <v>0.00312294543063774</v>
      </c>
      <c r="E133" s="22" t="n">
        <v>8</v>
      </c>
      <c r="F133" s="22" t="n">
        <v>0</v>
      </c>
      <c r="G133" s="22" t="n">
        <v>0</v>
      </c>
      <c r="H133" s="22" t="n">
        <v>3</v>
      </c>
      <c r="I133" s="22" t="n">
        <v>2</v>
      </c>
      <c r="J133" s="22" t="n">
        <v>0</v>
      </c>
      <c r="K133" s="22" t="n">
        <v>4</v>
      </c>
      <c r="L133" s="22" t="n">
        <v>4</v>
      </c>
      <c r="M133" s="22" t="n">
        <v>5</v>
      </c>
      <c r="N133" s="22" t="n">
        <v>1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1</v>
      </c>
      <c r="U133" s="22" t="n">
        <v>5</v>
      </c>
      <c r="V133" s="22" t="n">
        <v>3</v>
      </c>
      <c r="W133" s="22" t="n">
        <v>2</v>
      </c>
      <c r="X133" s="22" t="n">
        <v>0</v>
      </c>
      <c r="Y133" s="22" t="n">
        <v>0</v>
      </c>
    </row>
    <row r="134" s="23" customFormat="true" ht="12.75" hidden="false" customHeight="false" outlineLevel="0" collapsed="false">
      <c r="A134" s="22"/>
      <c r="B134" s="20" t="s">
        <v>151</v>
      </c>
      <c r="C134" s="10" t="n">
        <f aca="false">SUM(E134:Y134)</f>
        <v>2</v>
      </c>
      <c r="D134" s="11" t="n">
        <f aca="false">C134/$C$138</f>
        <v>0.000164365548980934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1</v>
      </c>
    </row>
    <row r="135" s="23" customFormat="true" ht="12.75" hidden="false" customHeight="false" outlineLevel="0" collapsed="false">
      <c r="A135" s="22"/>
      <c r="B135" s="20" t="s">
        <v>152</v>
      </c>
      <c r="C135" s="10" t="n">
        <f aca="false">SUM(E135:Y135)</f>
        <v>37</v>
      </c>
      <c r="D135" s="11" t="n">
        <f aca="false">C135/$C$138</f>
        <v>0.00304076265614727</v>
      </c>
      <c r="E135" s="22" t="n">
        <v>0</v>
      </c>
      <c r="F135" s="22" t="n">
        <v>1</v>
      </c>
      <c r="G135" s="22" t="n">
        <v>0</v>
      </c>
      <c r="H135" s="22" t="n">
        <v>2</v>
      </c>
      <c r="I135" s="22" t="n">
        <v>1</v>
      </c>
      <c r="J135" s="22" t="n">
        <v>3</v>
      </c>
      <c r="K135" s="22" t="n">
        <v>5</v>
      </c>
      <c r="L135" s="22" t="n">
        <v>5</v>
      </c>
      <c r="M135" s="22" t="n">
        <v>8</v>
      </c>
      <c r="N135" s="22" t="n">
        <v>1</v>
      </c>
      <c r="O135" s="22" t="n">
        <v>0</v>
      </c>
      <c r="P135" s="22" t="n">
        <v>1</v>
      </c>
      <c r="Q135" s="22" t="n">
        <v>0</v>
      </c>
      <c r="R135" s="22" t="n">
        <v>1</v>
      </c>
      <c r="S135" s="22" t="n">
        <v>0</v>
      </c>
      <c r="T135" s="22" t="n">
        <v>4</v>
      </c>
      <c r="U135" s="22" t="n">
        <v>0</v>
      </c>
      <c r="V135" s="22" t="n">
        <v>2</v>
      </c>
      <c r="W135" s="22" t="n">
        <v>3</v>
      </c>
      <c r="X135" s="22" t="n">
        <v>0</v>
      </c>
      <c r="Y135" s="22" t="n">
        <v>0</v>
      </c>
    </row>
    <row r="136" s="23" customFormat="true" ht="12.75" hidden="false" customHeight="false" outlineLevel="0" collapsed="false">
      <c r="A136" s="22"/>
      <c r="B136" s="20" t="s">
        <v>153</v>
      </c>
      <c r="C136" s="10" t="n">
        <f aca="false">SUM(E136:Y136)</f>
        <v>46</v>
      </c>
      <c r="D136" s="11" t="n">
        <f aca="false">C136/$C$138</f>
        <v>0.00378040762656147</v>
      </c>
      <c r="E136" s="22" t="n">
        <v>1</v>
      </c>
      <c r="F136" s="22" t="n">
        <v>3</v>
      </c>
      <c r="G136" s="22" t="n">
        <v>1</v>
      </c>
      <c r="H136" s="22" t="n">
        <v>2</v>
      </c>
      <c r="I136" s="22" t="n">
        <v>8</v>
      </c>
      <c r="J136" s="22" t="n">
        <v>2</v>
      </c>
      <c r="K136" s="22" t="n">
        <v>6</v>
      </c>
      <c r="L136" s="22" t="n">
        <v>4</v>
      </c>
      <c r="M136" s="22" t="n">
        <v>1</v>
      </c>
      <c r="N136" s="22" t="n">
        <v>3</v>
      </c>
      <c r="O136" s="22" t="n">
        <v>2</v>
      </c>
      <c r="P136" s="22" t="n">
        <v>1</v>
      </c>
      <c r="Q136" s="22" t="n">
        <v>2</v>
      </c>
      <c r="R136" s="22" t="n">
        <v>3</v>
      </c>
      <c r="S136" s="22" t="n">
        <v>1</v>
      </c>
      <c r="T136" s="22" t="n">
        <v>2</v>
      </c>
      <c r="U136" s="22" t="n">
        <v>1</v>
      </c>
      <c r="V136" s="22" t="n">
        <v>1</v>
      </c>
      <c r="W136" s="22" t="n">
        <v>1</v>
      </c>
      <c r="X136" s="22" t="n">
        <v>1</v>
      </c>
      <c r="Y136" s="22" t="n">
        <v>0</v>
      </c>
    </row>
    <row r="137" s="13" customFormat="true" ht="13.5" hidden="false" customHeight="false" outlineLevel="0" collapsed="false">
      <c r="A137" s="19"/>
      <c r="B137" s="21" t="s">
        <v>46</v>
      </c>
      <c r="C137" s="26" t="n">
        <f aca="false">SUM(C119:C136)</f>
        <v>4886</v>
      </c>
      <c r="D137" s="11" t="n">
        <f aca="false">C137/$C$138</f>
        <v>0.401545036160421</v>
      </c>
      <c r="E137" s="12" t="n">
        <f aca="false">SUM(E119:E136)</f>
        <v>294</v>
      </c>
      <c r="F137" s="12" t="n">
        <f aca="false">SUM(F119:F136)</f>
        <v>205</v>
      </c>
      <c r="G137" s="12" t="n">
        <f aca="false">SUM(G119:G136)</f>
        <v>132</v>
      </c>
      <c r="H137" s="12" t="n">
        <f aca="false">SUM(H119:H136)</f>
        <v>356</v>
      </c>
      <c r="I137" s="12" t="n">
        <f aca="false">SUM(I119:I136)</f>
        <v>328</v>
      </c>
      <c r="J137" s="12" t="n">
        <f aca="false">SUM(J119:J136)</f>
        <v>339</v>
      </c>
      <c r="K137" s="12" t="n">
        <f aca="false">SUM(K119:K136)</f>
        <v>512</v>
      </c>
      <c r="L137" s="12" t="n">
        <f aca="false">SUM(L119:L136)</f>
        <v>567</v>
      </c>
      <c r="M137" s="12" t="n">
        <f aca="false">SUM(M119:M136)</f>
        <v>473</v>
      </c>
      <c r="N137" s="12" t="n">
        <f aca="false">SUM(N119:N136)</f>
        <v>136</v>
      </c>
      <c r="O137" s="12" t="n">
        <f aca="false">SUM(O119:O136)</f>
        <v>211</v>
      </c>
      <c r="P137" s="12" t="n">
        <f aca="false">SUM(P119:P136)</f>
        <v>94</v>
      </c>
      <c r="Q137" s="12" t="n">
        <f aca="false">SUM(Q119:Q136)</f>
        <v>151</v>
      </c>
      <c r="R137" s="12" t="n">
        <f aca="false">SUM(R119:R136)</f>
        <v>145</v>
      </c>
      <c r="S137" s="12" t="n">
        <f aca="false">SUM(S119:S136)</f>
        <v>222</v>
      </c>
      <c r="T137" s="12" t="n">
        <f aca="false">SUM(T119:T136)</f>
        <v>232</v>
      </c>
      <c r="U137" s="12" t="n">
        <f aca="false">SUM(U119:U136)</f>
        <v>140</v>
      </c>
      <c r="V137" s="12" t="n">
        <f aca="false">SUM(V119:V136)</f>
        <v>76</v>
      </c>
      <c r="W137" s="12" t="n">
        <f aca="false">SUM(W119:W136)</f>
        <v>228</v>
      </c>
      <c r="X137" s="12" t="n">
        <f aca="false">SUM(X119:X136)</f>
        <v>36</v>
      </c>
      <c r="Y137" s="12" t="n">
        <f aca="false">SUM(Y119:Y136)</f>
        <v>9</v>
      </c>
    </row>
    <row r="138" s="23" customFormat="true" ht="13.5" hidden="false" customHeight="false" outlineLevel="0" collapsed="false">
      <c r="A138" s="27"/>
      <c r="B138" s="28" t="s">
        <v>154</v>
      </c>
      <c r="C138" s="29" t="n">
        <f aca="false">SUM(E138:Y138)</f>
        <v>12168</v>
      </c>
      <c r="D138" s="30" t="n">
        <f aca="false">C138/$C$138</f>
        <v>1</v>
      </c>
      <c r="E138" s="31" t="n">
        <f aca="false">E137+E117+E102+E82+E64+E44+E24</f>
        <v>805</v>
      </c>
      <c r="F138" s="31" t="n">
        <f aca="false">F137+F117+F102+F82+F64+F44+F24</f>
        <v>428</v>
      </c>
      <c r="G138" s="31" t="n">
        <f aca="false">G137+G117+G102+G82+G64+G44+G24</f>
        <v>302</v>
      </c>
      <c r="H138" s="31" t="n">
        <f aca="false">H137+H117+H102+H82+H64+H44+H24</f>
        <v>807</v>
      </c>
      <c r="I138" s="31" t="n">
        <f aca="false">I137+I117+I102+I82+I64+I44+I24</f>
        <v>730</v>
      </c>
      <c r="J138" s="31" t="n">
        <f aca="false">J137+J117+J102+J82+J64+J44+J24</f>
        <v>752</v>
      </c>
      <c r="K138" s="31" t="n">
        <f aca="false">K137+K117+K102+K82+K64+K44+K24</f>
        <v>1197</v>
      </c>
      <c r="L138" s="31" t="n">
        <f aca="false">L137+L117+L102+L82+L64+L44+L24</f>
        <v>1242</v>
      </c>
      <c r="M138" s="31" t="n">
        <f aca="false">M137+M117+M102+M82+M64+M44+M24</f>
        <v>1108</v>
      </c>
      <c r="N138" s="31" t="n">
        <f aca="false">N137+N117+N102+N82+N64+N44+N24</f>
        <v>437</v>
      </c>
      <c r="O138" s="31" t="n">
        <f aca="false">O137+O117+O102+O82+O64+O44+O24</f>
        <v>649</v>
      </c>
      <c r="P138" s="31" t="n">
        <f aca="false">P137+P117+P102+P82+P64+P44+P24</f>
        <v>351</v>
      </c>
      <c r="Q138" s="31" t="n">
        <f aca="false">Q137+Q117+Q102+Q82+Q64+Q44+Q24</f>
        <v>400</v>
      </c>
      <c r="R138" s="31" t="n">
        <f aca="false">R137+R117+R102+R82+R64+R44+R24</f>
        <v>338</v>
      </c>
      <c r="S138" s="31" t="n">
        <f aca="false">S137+S117+S102+S82+S64+S44+S24</f>
        <v>494</v>
      </c>
      <c r="T138" s="31" t="n">
        <f aca="false">T137+T117+T102+T82+T64+T44+T24</f>
        <v>600</v>
      </c>
      <c r="U138" s="31" t="n">
        <f aca="false">U137+U117+U102+U82+U64+U44+U24</f>
        <v>586</v>
      </c>
      <c r="V138" s="31" t="n">
        <f aca="false">V137+V117+V102+V82+V64+V44+V24</f>
        <v>285</v>
      </c>
      <c r="W138" s="31" t="n">
        <f aca="false">W137+W117+W102+W82+W64+W44+W24</f>
        <v>555</v>
      </c>
      <c r="X138" s="31" t="n">
        <f aca="false">X137+X117+X102+X82+X64+X44+X24</f>
        <v>78</v>
      </c>
      <c r="Y138" s="31" t="n">
        <f aca="false">Y137+Y117+Y102+Y82+Y64+Y44+Y24</f>
        <v>24</v>
      </c>
    </row>
    <row r="139" s="23" customFormat="true" ht="12.75" hidden="false" customHeight="false" outlineLevel="0" collapsed="false">
      <c r="A139" s="32" t="s">
        <v>155</v>
      </c>
      <c r="B139" s="33"/>
      <c r="C139" s="34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s="23" customFormat="true" ht="12.75" hidden="false" customHeight="false" outlineLevel="0" collapsed="false">
      <c r="A140" s="38"/>
      <c r="B140" s="20" t="s">
        <v>156</v>
      </c>
      <c r="C140" s="10" t="n">
        <f aca="false">SUM(E140:Y140)</f>
        <v>2167</v>
      </c>
      <c r="D140" s="11" t="n">
        <f aca="false">C140/$C$145</f>
        <v>0.173735268179267</v>
      </c>
      <c r="E140" s="39" t="n">
        <v>97</v>
      </c>
      <c r="F140" s="22" t="n">
        <v>84</v>
      </c>
      <c r="G140" s="22" t="n">
        <v>59</v>
      </c>
      <c r="H140" s="22" t="n">
        <v>160</v>
      </c>
      <c r="I140" s="22" t="n">
        <v>153</v>
      </c>
      <c r="J140" s="22" t="n">
        <v>137</v>
      </c>
      <c r="K140" s="22" t="n">
        <v>196</v>
      </c>
      <c r="L140" s="22" t="n">
        <v>170</v>
      </c>
      <c r="M140" s="22" t="n">
        <v>198</v>
      </c>
      <c r="N140" s="22" t="n">
        <v>102</v>
      </c>
      <c r="O140" s="22" t="n">
        <v>127</v>
      </c>
      <c r="P140" s="22" t="n">
        <v>89</v>
      </c>
      <c r="Q140" s="22" t="n">
        <v>58</v>
      </c>
      <c r="R140" s="22" t="n">
        <v>47</v>
      </c>
      <c r="S140" s="22" t="n">
        <v>70</v>
      </c>
      <c r="T140" s="22" t="n">
        <v>125</v>
      </c>
      <c r="U140" s="22" t="n">
        <v>109</v>
      </c>
      <c r="V140" s="22" t="n">
        <v>59</v>
      </c>
      <c r="W140" s="22" t="n">
        <v>108</v>
      </c>
      <c r="X140" s="22" t="n">
        <v>15</v>
      </c>
      <c r="Y140" s="22" t="n">
        <v>4</v>
      </c>
    </row>
    <row r="141" s="23" customFormat="true" ht="12.75" hidden="false" customHeight="false" outlineLevel="0" collapsed="false">
      <c r="A141" s="38"/>
      <c r="B141" s="20" t="s">
        <v>157</v>
      </c>
      <c r="C141" s="10" t="n">
        <f aca="false">SUM(E141:Y141)</f>
        <v>288</v>
      </c>
      <c r="D141" s="11" t="n">
        <f aca="false">C141/$C$145</f>
        <v>0.0230898741281167</v>
      </c>
      <c r="E141" s="39" t="n">
        <v>64</v>
      </c>
      <c r="F141" s="22" t="n">
        <v>3</v>
      </c>
      <c r="G141" s="22" t="n">
        <v>4</v>
      </c>
      <c r="H141" s="22" t="n">
        <v>21</v>
      </c>
      <c r="I141" s="22" t="n">
        <v>12</v>
      </c>
      <c r="J141" s="22" t="n">
        <v>12</v>
      </c>
      <c r="K141" s="22" t="n">
        <v>23</v>
      </c>
      <c r="L141" s="22" t="n">
        <v>30</v>
      </c>
      <c r="M141" s="22" t="n">
        <v>27</v>
      </c>
      <c r="N141" s="22" t="n">
        <v>7</v>
      </c>
      <c r="O141" s="22" t="n">
        <v>17</v>
      </c>
      <c r="P141" s="22" t="n">
        <v>7</v>
      </c>
      <c r="Q141" s="22" t="n">
        <v>13</v>
      </c>
      <c r="R141" s="22" t="n">
        <v>6</v>
      </c>
      <c r="S141" s="22" t="n">
        <v>1</v>
      </c>
      <c r="T141" s="22" t="n">
        <v>10</v>
      </c>
      <c r="U141" s="22" t="n">
        <v>15</v>
      </c>
      <c r="V141" s="22" t="n">
        <v>3</v>
      </c>
      <c r="W141" s="22" t="n">
        <v>12</v>
      </c>
      <c r="X141" s="22" t="n">
        <v>0</v>
      </c>
      <c r="Y141" s="22" t="n">
        <v>1</v>
      </c>
    </row>
    <row r="142" s="23" customFormat="true" ht="12.75" hidden="false" customHeight="false" outlineLevel="0" collapsed="false">
      <c r="A142" s="38"/>
      <c r="B142" s="20" t="s">
        <v>158</v>
      </c>
      <c r="C142" s="10" t="n">
        <f aca="false">SUM(E142:Y142)</f>
        <v>4096</v>
      </c>
      <c r="D142" s="11" t="n">
        <f aca="false">C142/$C$145</f>
        <v>0.328389320933216</v>
      </c>
      <c r="E142" s="39" t="n">
        <v>238</v>
      </c>
      <c r="F142" s="22" t="n">
        <v>147</v>
      </c>
      <c r="G142" s="22" t="n">
        <v>126</v>
      </c>
      <c r="H142" s="22" t="n">
        <v>295</v>
      </c>
      <c r="I142" s="22" t="n">
        <v>237</v>
      </c>
      <c r="J142" s="22" t="n">
        <v>282</v>
      </c>
      <c r="K142" s="22" t="n">
        <v>404</v>
      </c>
      <c r="L142" s="22" t="n">
        <v>475</v>
      </c>
      <c r="M142" s="22" t="n">
        <v>390</v>
      </c>
      <c r="N142" s="22" t="n">
        <v>127</v>
      </c>
      <c r="O142" s="22" t="n">
        <v>209</v>
      </c>
      <c r="P142" s="22" t="n">
        <v>90</v>
      </c>
      <c r="Q142" s="22" t="n">
        <v>123</v>
      </c>
      <c r="R142" s="22" t="n">
        <v>118</v>
      </c>
      <c r="S142" s="22" t="n">
        <v>197</v>
      </c>
      <c r="T142" s="22" t="n">
        <v>186</v>
      </c>
      <c r="U142" s="22" t="n">
        <v>150</v>
      </c>
      <c r="V142" s="22" t="n">
        <v>85</v>
      </c>
      <c r="W142" s="22" t="n">
        <v>182</v>
      </c>
      <c r="X142" s="22" t="n">
        <v>31</v>
      </c>
      <c r="Y142" s="22" t="n">
        <v>4</v>
      </c>
    </row>
    <row r="143" s="23" customFormat="true" ht="12.75" hidden="false" customHeight="false" outlineLevel="0" collapsed="false">
      <c r="A143" s="38"/>
      <c r="B143" s="20" t="s">
        <v>159</v>
      </c>
      <c r="C143" s="10" t="n">
        <f aca="false">SUM(E143:Y143)</f>
        <v>2954</v>
      </c>
      <c r="D143" s="11" t="n">
        <f aca="false">C143/$C$145</f>
        <v>0.236831556161308</v>
      </c>
      <c r="E143" s="39" t="n">
        <v>258</v>
      </c>
      <c r="F143" s="22" t="n">
        <v>118</v>
      </c>
      <c r="G143" s="22" t="n">
        <v>100</v>
      </c>
      <c r="H143" s="22" t="n">
        <v>186</v>
      </c>
      <c r="I143" s="22" t="n">
        <v>168</v>
      </c>
      <c r="J143" s="22" t="n">
        <v>168</v>
      </c>
      <c r="K143" s="22" t="n">
        <v>307</v>
      </c>
      <c r="L143" s="22" t="n">
        <v>311</v>
      </c>
      <c r="M143" s="22" t="n">
        <v>263</v>
      </c>
      <c r="N143" s="22" t="n">
        <v>63</v>
      </c>
      <c r="O143" s="22" t="n">
        <v>120</v>
      </c>
      <c r="P143" s="22" t="n">
        <v>80</v>
      </c>
      <c r="Q143" s="22" t="n">
        <v>101</v>
      </c>
      <c r="R143" s="22" t="n">
        <v>99</v>
      </c>
      <c r="S143" s="22" t="n">
        <v>113</v>
      </c>
      <c r="T143" s="22" t="n">
        <v>127</v>
      </c>
      <c r="U143" s="22" t="n">
        <v>151</v>
      </c>
      <c r="V143" s="22" t="n">
        <v>77</v>
      </c>
      <c r="W143" s="22" t="n">
        <v>110</v>
      </c>
      <c r="X143" s="22" t="n">
        <v>24</v>
      </c>
      <c r="Y143" s="22" t="n">
        <v>10</v>
      </c>
    </row>
    <row r="144" s="23" customFormat="true" ht="13.5" hidden="false" customHeight="false" outlineLevel="0" collapsed="false">
      <c r="A144" s="38"/>
      <c r="B144" s="20" t="s">
        <v>160</v>
      </c>
      <c r="C144" s="40" t="n">
        <f aca="false">SUM(E144:Y144)</f>
        <v>2968</v>
      </c>
      <c r="D144" s="41" t="n">
        <f aca="false">C144/$C$145</f>
        <v>0.237953980598092</v>
      </c>
      <c r="E144" s="39" t="n">
        <v>166</v>
      </c>
      <c r="F144" s="22" t="n">
        <v>89</v>
      </c>
      <c r="G144" s="22" t="n">
        <v>36</v>
      </c>
      <c r="H144" s="22" t="n">
        <v>179</v>
      </c>
      <c r="I144" s="22" t="n">
        <v>164</v>
      </c>
      <c r="J144" s="22" t="n">
        <v>192</v>
      </c>
      <c r="K144" s="22" t="n">
        <v>280</v>
      </c>
      <c r="L144" s="22" t="n">
        <v>268</v>
      </c>
      <c r="M144" s="22" t="n">
        <v>246</v>
      </c>
      <c r="N144" s="22" t="n">
        <v>160</v>
      </c>
      <c r="O144" s="22" t="n">
        <v>208</v>
      </c>
      <c r="P144" s="22" t="n">
        <v>117</v>
      </c>
      <c r="Q144" s="22" t="n">
        <v>113</v>
      </c>
      <c r="R144" s="22" t="n">
        <v>78</v>
      </c>
      <c r="S144" s="22" t="n">
        <v>118</v>
      </c>
      <c r="T144" s="22" t="n">
        <v>164</v>
      </c>
      <c r="U144" s="22" t="n">
        <v>165</v>
      </c>
      <c r="V144" s="22" t="n">
        <v>61</v>
      </c>
      <c r="W144" s="22" t="n">
        <v>145</v>
      </c>
      <c r="X144" s="22" t="n">
        <v>15</v>
      </c>
      <c r="Y144" s="22" t="n">
        <v>4</v>
      </c>
    </row>
    <row r="145" s="13" customFormat="true" ht="13.5" hidden="false" customHeight="false" outlineLevel="0" collapsed="false">
      <c r="A145" s="5"/>
      <c r="B145" s="28" t="s">
        <v>46</v>
      </c>
      <c r="C145" s="42" t="n">
        <f aca="false">SUM(C140:C144)</f>
        <v>12473</v>
      </c>
      <c r="D145" s="30" t="n">
        <f aca="false">C145/$C$145</f>
        <v>1</v>
      </c>
      <c r="E145" s="43" t="n">
        <f aca="false">SUM(E127:E144)</f>
        <v>2030</v>
      </c>
      <c r="F145" s="44" t="n">
        <f aca="false">SUM(F127:F144)</f>
        <v>1167</v>
      </c>
      <c r="G145" s="44" t="n">
        <f aca="false">SUM(G127:G144)</f>
        <v>812</v>
      </c>
      <c r="H145" s="44" t="n">
        <f aca="false">SUM(H127:H144)</f>
        <v>2122</v>
      </c>
      <c r="I145" s="44" t="n">
        <f aca="false">SUM(I140:I144)</f>
        <v>734</v>
      </c>
      <c r="J145" s="44" t="n">
        <f aca="false">SUM(J140:J144)</f>
        <v>791</v>
      </c>
      <c r="K145" s="44" t="n">
        <f aca="false">SUM(K140:K144)</f>
        <v>1210</v>
      </c>
      <c r="L145" s="44" t="n">
        <f aca="false">SUM(L140:L144)</f>
        <v>1254</v>
      </c>
      <c r="M145" s="44" t="n">
        <f aca="false">SUM(M140:M144)</f>
        <v>1124</v>
      </c>
      <c r="N145" s="44" t="n">
        <f aca="false">SUM(N140:N144)</f>
        <v>459</v>
      </c>
      <c r="O145" s="44" t="n">
        <f aca="false">SUM(O140:O144)</f>
        <v>681</v>
      </c>
      <c r="P145" s="44" t="n">
        <f aca="false">SUM(P140:P144)</f>
        <v>383</v>
      </c>
      <c r="Q145" s="44" t="n">
        <f aca="false">SUM(Q140:Q144)</f>
        <v>408</v>
      </c>
      <c r="R145" s="44" t="n">
        <f aca="false">SUM(R140:R144)</f>
        <v>348</v>
      </c>
      <c r="S145" s="44" t="n">
        <f aca="false">SUM(S140:S144)</f>
        <v>499</v>
      </c>
      <c r="T145" s="44" t="n">
        <f aca="false">SUM(T140:T144)</f>
        <v>612</v>
      </c>
      <c r="U145" s="44" t="n">
        <f aca="false">SUM(U140:U144)</f>
        <v>590</v>
      </c>
      <c r="V145" s="44" t="n">
        <f aca="false">SUM(V140:V144)</f>
        <v>285</v>
      </c>
      <c r="W145" s="44" t="n">
        <f aca="false">SUM(W140:W144)</f>
        <v>557</v>
      </c>
      <c r="X145" s="44" t="n">
        <f aca="false">SUM(X140:X144)</f>
        <v>85</v>
      </c>
      <c r="Y145" s="45" t="n">
        <f aca="false">SUM(Y140:Y144)</f>
        <v>23</v>
      </c>
    </row>
  </sheetData>
  <mergeCells count="4">
    <mergeCell ref="A2:B2"/>
    <mergeCell ref="C2:C3"/>
    <mergeCell ref="D2:D3"/>
    <mergeCell ref="E2:Y2"/>
  </mergeCells>
  <printOptions headings="false" gridLines="false" gridLinesSet="true" horizontalCentered="false" verticalCentered="false"/>
  <pageMargins left="0.157638888888889" right="0.157638888888889" top="0.51180555555555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44:06Z</dcterms:created>
  <dc:creator>Barbara Rejek</dc:creator>
  <dc:description/>
  <dc:language>en-US</dc:language>
  <cp:lastModifiedBy>Małgorzata Moranska</cp:lastModifiedBy>
  <cp:lastPrinted>2011-10-10T00:56:49Z</cp:lastPrinted>
  <dcterms:modified xsi:type="dcterms:W3CDTF">2011-10-10T00:57:52Z</dcterms:modified>
  <cp:revision>0</cp:revision>
  <dc:subject/>
  <dc:title/>
</cp:coreProperties>
</file>